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16416666666667</c:v>
                </c:pt>
                <c:pt idx="1">
                  <c:v>0.117875</c:v>
                </c:pt>
                <c:pt idx="2">
                  <c:v>0.12090625</c:v>
                </c:pt>
                <c:pt idx="3">
                  <c:v>0.130714334415584</c:v>
                </c:pt>
                <c:pt idx="4">
                  <c:v>0.143797</c:v>
                </c:pt>
                <c:pt idx="5">
                  <c:v>0.146822569444444</c:v>
                </c:pt>
                <c:pt idx="6">
                  <c:v>0.148438214285714</c:v>
                </c:pt>
                <c:pt idx="7">
                  <c:v>0.150166666666667</c:v>
                </c:pt>
                <c:pt idx="8">
                  <c:v>0.154546875</c:v>
                </c:pt>
                <c:pt idx="9">
                  <c:v>0.153604166666667</c:v>
                </c:pt>
                <c:pt idx="10">
                  <c:v>0.156369791666667</c:v>
                </c:pt>
                <c:pt idx="11">
                  <c:v>0.15704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772672"/>
        <c:axId val="80628313"/>
      </c:lineChart>
      <c:catAx>
        <c:axId val="3277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8313"/>
        <c:crossesAt val="0"/>
        <c:auto val="1"/>
        <c:lblAlgn val="ctr"/>
        <c:lblOffset val="100"/>
        <c:noMultiLvlLbl val="0"/>
      </c:catAx>
      <c:valAx>
        <c:axId val="8062831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2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4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4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4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94</v>
      </c>
      <c r="G9" s="68" t="n">
        <v>99.6527714500804</v>
      </c>
      <c r="H9" s="69" t="n">
        <v>0.1225</v>
      </c>
      <c r="I9" s="68" t="n">
        <v>99.9109847362854</v>
      </c>
      <c r="J9" s="69" t="n">
        <v>0.1125</v>
      </c>
      <c r="K9" s="70" t="n">
        <v>0.25821328620499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86</v>
      </c>
      <c r="G10" s="68" t="n">
        <v>98.8337660676111</v>
      </c>
      <c r="H10" s="69" t="n">
        <v>0.124333333333333</v>
      </c>
      <c r="I10" s="68" t="n">
        <v>99.189731580867</v>
      </c>
      <c r="J10" s="69" t="n">
        <v>0.116833333333333</v>
      </c>
      <c r="K10" s="70" t="n">
        <v>0.35596551325583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31</v>
      </c>
      <c r="G11" s="68" t="n">
        <v>96.4122774906189</v>
      </c>
      <c r="H11" s="69" t="n">
        <v>0.118</v>
      </c>
      <c r="I11" s="68" t="n">
        <v>96.8319722734186</v>
      </c>
      <c r="J11" s="69" t="n">
        <v>0.1107</v>
      </c>
      <c r="K11" s="70" t="n">
        <v>0.41969478279972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61</v>
      </c>
      <c r="G12" s="68" t="n">
        <v>97.2918015382518</v>
      </c>
      <c r="H12" s="69" t="n">
        <v>0.11925</v>
      </c>
      <c r="I12" s="68" t="n">
        <v>97.7232270966851</v>
      </c>
      <c r="J12" s="69" t="n">
        <v>0.112666666666667</v>
      </c>
      <c r="K12" s="70" t="n">
        <v>0.43142555843331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92</v>
      </c>
      <c r="G13" s="68" t="n">
        <v>97.1558121347907</v>
      </c>
      <c r="H13" s="69" t="n">
        <v>0.1246</v>
      </c>
      <c r="I13" s="68" t="n">
        <v>97.8911780628642</v>
      </c>
      <c r="J13" s="69" t="n">
        <v>0.1145</v>
      </c>
      <c r="K13" s="70" t="n">
        <v>0.73536592807353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51</v>
      </c>
      <c r="G14" s="68" t="n">
        <v>97.8454048059582</v>
      </c>
      <c r="H14" s="69" t="n">
        <v>0.124333333333333</v>
      </c>
      <c r="I14" s="68" t="n">
        <v>98.7113609746237</v>
      </c>
      <c r="J14" s="69" t="n">
        <v>0.114416666666667</v>
      </c>
      <c r="K14" s="70" t="n">
        <v>0.86595616866550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12</v>
      </c>
      <c r="G15" s="68" t="n">
        <v>98.7604256495112</v>
      </c>
      <c r="H15" s="69" t="n">
        <v>0.126785714285714</v>
      </c>
      <c r="I15" s="68" t="n">
        <v>99.6916596479499</v>
      </c>
      <c r="J15" s="69" t="n">
        <v>0.117685714285714</v>
      </c>
      <c r="K15" s="70" t="n">
        <v>0.931233998438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73</v>
      </c>
      <c r="G16" s="68" t="n">
        <v>97.0539927392174</v>
      </c>
      <c r="H16" s="69" t="n">
        <v>0.127</v>
      </c>
      <c r="I16" s="68" t="n">
        <v>98.2733502290424</v>
      </c>
      <c r="J16" s="69" t="n">
        <v>0.116416666666667</v>
      </c>
      <c r="K16" s="70" t="n">
        <v>1.2193574898250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21</v>
      </c>
      <c r="G17" s="68" t="n">
        <v>95.0155990890058</v>
      </c>
      <c r="H17" s="69" t="n">
        <v>0.1293</v>
      </c>
      <c r="I17" s="68" t="n">
        <v>96.2475900338338</v>
      </c>
      <c r="J17" s="69" t="n">
        <v>0.1193</v>
      </c>
      <c r="K17" s="70" t="n">
        <v>1.2319909448279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21</v>
      </c>
      <c r="G18" s="68" t="n">
        <v>96.8384274880858</v>
      </c>
      <c r="H18" s="69" t="n">
        <v>0.137</v>
      </c>
      <c r="I18" s="68" t="n">
        <v>98.1129102152022</v>
      </c>
      <c r="J18" s="69" t="n">
        <v>0.126725</v>
      </c>
      <c r="K18" s="70" t="n">
        <v>1.2744827271163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51</v>
      </c>
      <c r="G19" s="68" t="n">
        <v>91.8749672100506</v>
      </c>
      <c r="H19" s="69" t="n">
        <v>0.1311</v>
      </c>
      <c r="I19" s="68" t="n">
        <v>93.0699027667756</v>
      </c>
      <c r="J19" s="69" t="n">
        <v>0.12166</v>
      </c>
      <c r="K19" s="70" t="n">
        <v>1.1949355567250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96</v>
      </c>
      <c r="G20" s="68" t="n">
        <v>90.1365244645273</v>
      </c>
      <c r="H20" s="69" t="n">
        <v>0.1321</v>
      </c>
      <c r="I20" s="68" t="n">
        <v>91.412016260328</v>
      </c>
      <c r="J20" s="69" t="n">
        <v>0.1226</v>
      </c>
      <c r="K20" s="70" t="n">
        <v>1.275491795800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26</v>
      </c>
      <c r="G21" s="68" t="n">
        <v>97.4014795620473</v>
      </c>
      <c r="H21" s="69" t="n">
        <v>0.133142857142857</v>
      </c>
      <c r="I21" s="68" t="n">
        <v>98.7506042869396</v>
      </c>
      <c r="J21" s="69" t="n">
        <v>0.124028571428571</v>
      </c>
      <c r="K21" s="70" t="n">
        <v>1.3491247248923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43</v>
      </c>
      <c r="G22" s="68" t="n">
        <v>95.4287018944691</v>
      </c>
      <c r="H22" s="69" t="n">
        <v>0.144</v>
      </c>
      <c r="I22" s="68" t="n">
        <v>96.4203067056312</v>
      </c>
      <c r="J22" s="69" t="n">
        <v>0.137275</v>
      </c>
      <c r="K22" s="70" t="n">
        <v>0.99160481116204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17</v>
      </c>
      <c r="G23" s="68" t="n">
        <v>95.2410145526428</v>
      </c>
      <c r="H23" s="69" t="n">
        <v>0.137416666666667</v>
      </c>
      <c r="I23" s="68" t="n">
        <v>96.2185339075304</v>
      </c>
      <c r="J23" s="69" t="n">
        <v>0.131416666666667</v>
      </c>
      <c r="K23" s="70" t="n">
        <v>0.97751935488761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09</v>
      </c>
      <c r="G24" s="68" t="n">
        <v>93.3413227627211</v>
      </c>
      <c r="H24" s="69" t="n">
        <v>0.1382</v>
      </c>
      <c r="I24" s="68" t="n">
        <v>94.7215573860085</v>
      </c>
      <c r="J24" s="69" t="n">
        <v>0.1305</v>
      </c>
      <c r="K24" s="70" t="n">
        <v>1.3802346232874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56</v>
      </c>
      <c r="G25" s="68" t="n">
        <v>92.5374207396916</v>
      </c>
      <c r="H25" s="69" t="n">
        <v>0.148625</v>
      </c>
      <c r="I25" s="68" t="n">
        <v>93.4930421974687</v>
      </c>
      <c r="J25" s="69" t="n">
        <v>0.1434375</v>
      </c>
      <c r="K25" s="70" t="n">
        <v>0.95562145777714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901</v>
      </c>
      <c r="G26" s="68" t="n">
        <v>91.1535368776624</v>
      </c>
      <c r="H26" s="69" t="n">
        <v>0.142285714285714</v>
      </c>
      <c r="I26" s="68" t="n">
        <v>92.5250555808665</v>
      </c>
      <c r="J26" s="69" t="n">
        <v>0.135142857142857</v>
      </c>
      <c r="K26" s="70" t="n">
        <v>1.371518703204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78</v>
      </c>
      <c r="G27" s="68" t="n">
        <v>82.0017550939727</v>
      </c>
      <c r="H27" s="69" t="n">
        <v>0.143214285714286</v>
      </c>
      <c r="I27" s="68" t="n">
        <v>83.4210094430247</v>
      </c>
      <c r="J27" s="69" t="n">
        <v>0.135857142857143</v>
      </c>
      <c r="K27" s="70" t="n">
        <v>1.4192543490520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82</v>
      </c>
      <c r="G28" s="68" t="n">
        <v>88.7370973917581</v>
      </c>
      <c r="H28" s="69" t="n">
        <v>0.151</v>
      </c>
      <c r="I28" s="68" t="n">
        <v>90.0939378410366</v>
      </c>
      <c r="J28" s="69" t="n">
        <v>0.14475</v>
      </c>
      <c r="K28" s="70" t="n">
        <v>1.3568404492785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29</v>
      </c>
      <c r="G29" s="68" t="n">
        <v>85.445639130311</v>
      </c>
      <c r="H29" s="69" t="n">
        <v>0.1505</v>
      </c>
      <c r="I29" s="68" t="n">
        <v>86.6706089218359</v>
      </c>
      <c r="J29" s="69" t="n">
        <v>0.14492</v>
      </c>
      <c r="K29" s="70" t="n">
        <v>1.2249697915248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21</v>
      </c>
      <c r="G30" s="68" t="n">
        <v>89.9542542953092</v>
      </c>
      <c r="H30" s="69" t="n">
        <v>0.149055555555556</v>
      </c>
      <c r="I30" s="68" t="n">
        <v>91.8517900149216</v>
      </c>
      <c r="J30" s="69" t="n">
        <v>0.141244444444444</v>
      </c>
      <c r="K30" s="70" t="n">
        <v>1.8975357196123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96</v>
      </c>
      <c r="G31" s="68" t="n">
        <v>87.3900624891129</v>
      </c>
      <c r="H31" s="69" t="n">
        <v>0.150625</v>
      </c>
      <c r="I31" s="68" t="n">
        <v>89.0476568784941</v>
      </c>
      <c r="J31" s="69" t="n">
        <v>0.14395</v>
      </c>
      <c r="K31" s="70" t="n">
        <v>1.6575943893811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88</v>
      </c>
      <c r="G32" s="68" t="n">
        <v>77.6861888820954</v>
      </c>
      <c r="H32" s="69" t="n">
        <v>0.146</v>
      </c>
      <c r="I32" s="68" t="n">
        <v>79.5342975193876</v>
      </c>
      <c r="J32" s="69" t="n">
        <v>0.1385</v>
      </c>
      <c r="K32" s="70" t="n">
        <v>1.8481086372922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05</v>
      </c>
      <c r="G33" s="68" t="n">
        <v>83.3768823795424</v>
      </c>
      <c r="H33" s="69" t="n">
        <v>0.148125</v>
      </c>
      <c r="I33" s="68" t="n">
        <v>85.3445263410685</v>
      </c>
      <c r="J33" s="69" t="n">
        <v>0.1405125</v>
      </c>
      <c r="K33" s="70" t="n">
        <v>1.9676439615261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33</v>
      </c>
      <c r="G34" s="68" t="n">
        <v>71.4209571108056</v>
      </c>
      <c r="H34" s="69" t="n">
        <v>0.153</v>
      </c>
      <c r="I34" s="68" t="n">
        <v>73.2618389189112</v>
      </c>
      <c r="J34" s="69" t="n">
        <v>0.145233333333333</v>
      </c>
      <c r="K34" s="70" t="n">
        <v>1.8408818081055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25</v>
      </c>
      <c r="G35" s="68" t="n">
        <v>87.3095432354392</v>
      </c>
      <c r="H35" s="69" t="n">
        <v>0.152</v>
      </c>
      <c r="I35" s="68" t="n">
        <v>89.1436495294152</v>
      </c>
      <c r="J35" s="69" t="n">
        <v>0.14545</v>
      </c>
      <c r="K35" s="70" t="n">
        <v>1.8341062939760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86</v>
      </c>
      <c r="G36" s="68" t="n">
        <v>88.3134014014933</v>
      </c>
      <c r="H36" s="69" t="n">
        <v>0.152625</v>
      </c>
      <c r="I36" s="68" t="n">
        <v>90.278231495378</v>
      </c>
      <c r="J36" s="69" t="n">
        <v>0.14585</v>
      </c>
      <c r="K36" s="70" t="n">
        <v>1.9648300938846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53</v>
      </c>
      <c r="G37" s="68" t="n">
        <v>86.8723892934885</v>
      </c>
      <c r="H37" s="69" t="n">
        <v>0.1535</v>
      </c>
      <c r="I37" s="68" t="n">
        <v>89.0632794060672</v>
      </c>
      <c r="J37" s="69" t="n">
        <v>0.146375</v>
      </c>
      <c r="K37" s="70" t="n">
        <v>2.190890112578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04</v>
      </c>
      <c r="G38" s="68" t="n">
        <v>87.2120094010968</v>
      </c>
      <c r="H38" s="69" t="n">
        <v>0.1539</v>
      </c>
      <c r="I38" s="68" t="n">
        <v>89.2559743693414</v>
      </c>
      <c r="J38" s="69" t="n">
        <v>0.147614285714286</v>
      </c>
      <c r="K38" s="70" t="n">
        <v>2.0439649682446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65</v>
      </c>
      <c r="G39" s="68" t="n">
        <v>74.3289180301433</v>
      </c>
      <c r="H39" s="69" t="n">
        <v>0.14892</v>
      </c>
      <c r="I39" s="68" t="n">
        <v>76.9633991238277</v>
      </c>
      <c r="J39" s="69" t="n">
        <v>0.14032</v>
      </c>
      <c r="K39" s="70" t="n">
        <v>2.6344810936844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26</v>
      </c>
      <c r="G40" s="68" t="n">
        <v>81.3306386176945</v>
      </c>
      <c r="H40" s="69" t="n">
        <v>0.15425</v>
      </c>
      <c r="I40" s="68" t="n">
        <v>83.8182348702154</v>
      </c>
      <c r="J40" s="69" t="n">
        <v>0.146583333333333</v>
      </c>
      <c r="K40" s="70" t="n">
        <v>2.4875962525208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87</v>
      </c>
      <c r="G41" s="68" t="n">
        <v>84.1575306871349</v>
      </c>
      <c r="H41" s="69" t="n">
        <v>0.155166666666667</v>
      </c>
      <c r="I41" s="68" t="n">
        <v>87.112139883224</v>
      </c>
      <c r="J41" s="69" t="n">
        <v>0.146433333333333</v>
      </c>
      <c r="K41" s="70" t="n">
        <v>2.9546091960890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78</v>
      </c>
      <c r="G42" s="68" t="n">
        <v>81.6477198629592</v>
      </c>
      <c r="H42" s="69" t="n">
        <v>0.155833333333333</v>
      </c>
      <c r="I42" s="68" t="n">
        <v>84.5925011281408</v>
      </c>
      <c r="J42" s="69" t="n">
        <v>0.147166666666667</v>
      </c>
      <c r="K42" s="70" t="n">
        <v>2.9447812651816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25</v>
      </c>
      <c r="G43" s="68" t="n">
        <v>74.6121330723975</v>
      </c>
      <c r="H43" s="69" t="n">
        <v>0.156</v>
      </c>
      <c r="I43" s="68" t="n">
        <v>77.4317914671381</v>
      </c>
      <c r="J43" s="69" t="n">
        <v>0.147333333333333</v>
      </c>
      <c r="K43" s="70" t="n">
        <v>2.8196583947405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86</v>
      </c>
      <c r="G44" s="68" t="n">
        <v>75.8689438188009</v>
      </c>
      <c r="H44" s="69" t="n">
        <v>0.1508</v>
      </c>
      <c r="I44" s="68" t="n">
        <v>78.8226407869818</v>
      </c>
      <c r="J44" s="69" t="n">
        <v>0.1421</v>
      </c>
      <c r="K44" s="70" t="n">
        <v>2.9536969681808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48</v>
      </c>
      <c r="G45" s="68" t="n">
        <v>83.3815221120915</v>
      </c>
      <c r="H45" s="69" t="n">
        <v>0.156916666666667</v>
      </c>
      <c r="I45" s="68" t="n">
        <v>85.5207582000062</v>
      </c>
      <c r="J45" s="69" t="n">
        <v>0.150916666666667</v>
      </c>
      <c r="K45" s="70" t="n">
        <v>2.1392360879147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70</v>
      </c>
      <c r="G46" s="68" t="n">
        <v>88.5565941526909</v>
      </c>
      <c r="H46" s="69" t="n">
        <v>0.158</v>
      </c>
      <c r="I46" s="68" t="n">
        <v>91.3299382399114</v>
      </c>
      <c r="J46" s="69" t="n">
        <v>0.15075</v>
      </c>
      <c r="K46" s="70" t="n">
        <v>2.7733440872205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90</v>
      </c>
      <c r="G47" s="68" t="n">
        <v>88.3653809930383</v>
      </c>
      <c r="H47" s="69" t="n">
        <v>0.15775</v>
      </c>
      <c r="I47" s="68" t="n">
        <v>91.2613656258097</v>
      </c>
      <c r="J47" s="69" t="n">
        <v>0.150375</v>
      </c>
      <c r="K47" s="70" t="n">
        <v>2.8959846327713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69</v>
      </c>
      <c r="G48" s="68" t="n">
        <v>78.0571400171175</v>
      </c>
      <c r="H48" s="69" t="n">
        <v>0.158916666666667</v>
      </c>
      <c r="I48" s="68" t="n">
        <v>80.4313671330375</v>
      </c>
      <c r="J48" s="69" t="n">
        <v>0.15275</v>
      </c>
      <c r="K48" s="70" t="n">
        <v>2.3742271159200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73</v>
      </c>
      <c r="G49" s="68" t="n">
        <v>77.835544295544</v>
      </c>
      <c r="H49" s="69" t="n">
        <v>0.159833333333333</v>
      </c>
      <c r="I49" s="68" t="n">
        <v>81.545070171501</v>
      </c>
      <c r="J49" s="69" t="n">
        <v>0.150666666666667</v>
      </c>
      <c r="K49" s="70" t="n">
        <v>3.7095258759569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34</v>
      </c>
      <c r="G50" s="68" t="n">
        <v>80.3787543767232</v>
      </c>
      <c r="H50" s="69" t="n">
        <v>0.1605</v>
      </c>
      <c r="I50" s="68" t="n">
        <v>83.3426151348232</v>
      </c>
      <c r="J50" s="69" t="n">
        <v>0.1535</v>
      </c>
      <c r="K50" s="70" t="n">
        <v>2.9638607580999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65</v>
      </c>
      <c r="G51" s="68" t="n">
        <v>63.296170292213</v>
      </c>
      <c r="H51" s="69" t="n">
        <v>0.15375</v>
      </c>
      <c r="I51" s="68" t="n">
        <v>67.2060283482492</v>
      </c>
      <c r="J51" s="69" t="n">
        <v>0.143375</v>
      </c>
      <c r="K51" s="70" t="n">
        <v>3.909858056036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39</v>
      </c>
      <c r="G52" s="68" t="n">
        <v>64.2608613881238</v>
      </c>
      <c r="H52" s="69" t="n">
        <v>0.161833333333333</v>
      </c>
      <c r="I52" s="68" t="n">
        <v>67.5671554958563</v>
      </c>
      <c r="J52" s="69" t="n">
        <v>0.153</v>
      </c>
      <c r="K52" s="70" t="n">
        <v>3.3062941077324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45</v>
      </c>
      <c r="G53" s="68" t="n">
        <v>74.655244329668</v>
      </c>
      <c r="H53" s="69" t="n">
        <v>0.162416666666667</v>
      </c>
      <c r="I53" s="68" t="n">
        <v>77.541994021797</v>
      </c>
      <c r="J53" s="69" t="n">
        <v>0.155466666666667</v>
      </c>
      <c r="K53" s="70" t="n">
        <v>2.8867496921290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82</v>
      </c>
      <c r="G54" s="68" t="n">
        <v>63.1279818318017</v>
      </c>
      <c r="H54" s="69" t="n">
        <v>0.1625</v>
      </c>
      <c r="I54" s="68" t="n">
        <v>67.7053311806798</v>
      </c>
      <c r="J54" s="69" t="n">
        <v>0.1505</v>
      </c>
      <c r="K54" s="70" t="n">
        <v>4.5773493488781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12</v>
      </c>
      <c r="G55" s="68" t="n">
        <v>84.5406874904588</v>
      </c>
      <c r="H55" s="69" t="n">
        <v>0.16275</v>
      </c>
      <c r="I55" s="68" t="n">
        <v>90.2399492420721</v>
      </c>
      <c r="J55" s="69" t="n">
        <v>0.15065</v>
      </c>
      <c r="K55" s="70" t="n">
        <v>5.6992617516132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35</v>
      </c>
      <c r="G56" s="68" t="n">
        <v>62.471414670312</v>
      </c>
      <c r="H56" s="69" t="n">
        <v>0.163</v>
      </c>
      <c r="I56" s="68" t="n">
        <v>67.152709435117</v>
      </c>
      <c r="J56" s="69" t="n">
        <v>0.15075</v>
      </c>
      <c r="K56" s="70" t="n">
        <v>4.6812947648049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96</v>
      </c>
      <c r="G57" s="68" t="n">
        <v>84.074314740304</v>
      </c>
      <c r="H57" s="69" t="n">
        <v>0.16325</v>
      </c>
      <c r="I57" s="68" t="n">
        <v>89.9500567195683</v>
      </c>
      <c r="J57" s="69" t="n">
        <v>0.1509</v>
      </c>
      <c r="K57" s="70" t="n">
        <v>5.8757419792643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53</v>
      </c>
      <c r="G58" s="68" t="n">
        <v>71.2076525449381</v>
      </c>
      <c r="H58" s="69" t="n">
        <v>0.155425</v>
      </c>
      <c r="I58" s="68" t="n">
        <v>75.8564935806414</v>
      </c>
      <c r="J58" s="69" t="n">
        <v>0.144875</v>
      </c>
      <c r="K58" s="70" t="n">
        <v>4.6488410357032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34</v>
      </c>
      <c r="G59" s="68" t="n">
        <v>74.1889952467599</v>
      </c>
      <c r="H59" s="69" t="n">
        <v>0.1635</v>
      </c>
      <c r="I59" s="68" t="n">
        <v>79.7101799360059</v>
      </c>
      <c r="J59" s="69" t="n">
        <v>0.1511</v>
      </c>
      <c r="K59" s="70" t="n">
        <v>5.5211846892459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48</v>
      </c>
      <c r="G60" s="68" t="n">
        <v>66.2836657107129</v>
      </c>
      <c r="H60" s="69" t="n">
        <v>0.164066666666667</v>
      </c>
      <c r="I60" s="68" t="n">
        <v>70.5157872882972</v>
      </c>
      <c r="J60" s="69" t="n">
        <v>0.1541</v>
      </c>
      <c r="K60" s="70" t="n">
        <v>4.2321215775842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53</v>
      </c>
      <c r="G61" s="68" t="n">
        <v>76.335246469831</v>
      </c>
      <c r="H61" s="69" t="n">
        <v>0.16</v>
      </c>
      <c r="I61" s="68" t="n">
        <v>81.2720602118494</v>
      </c>
      <c r="J61" s="69" t="n">
        <v>0.15</v>
      </c>
      <c r="K61" s="70" t="n">
        <v>4.9368137420183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34</v>
      </c>
      <c r="G62" s="68" t="n">
        <v>57.5217502783081</v>
      </c>
      <c r="H62" s="69" t="n">
        <v>0.161</v>
      </c>
      <c r="I62" s="68" t="n">
        <v>61.4170047371237</v>
      </c>
      <c r="J62" s="69" t="n">
        <v>0.151</v>
      </c>
      <c r="K62" s="70" t="n">
        <v>3.8952544588155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48</v>
      </c>
      <c r="G63" s="68" t="n">
        <v>83.8298086910981</v>
      </c>
      <c r="H63" s="69" t="n">
        <v>0.162</v>
      </c>
      <c r="I63" s="68" t="n">
        <v>89.5013862279222</v>
      </c>
      <c r="J63" s="69" t="n">
        <v>0.1515</v>
      </c>
      <c r="K63" s="70" t="n">
        <v>5.6715775368240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00</v>
      </c>
      <c r="G64" s="68" t="n">
        <v>83.0423620085162</v>
      </c>
      <c r="H64" s="69" t="n">
        <v>0.1635</v>
      </c>
      <c r="I64" s="68" t="n">
        <v>89.1934157282961</v>
      </c>
      <c r="J64" s="69" t="n">
        <v>0.152</v>
      </c>
      <c r="K64" s="70" t="n">
        <v>6.1510537197798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73</v>
      </c>
      <c r="G65" s="68" t="n">
        <v>76.3658389058695</v>
      </c>
      <c r="H65" s="69" t="n">
        <v>0.165</v>
      </c>
      <c r="I65" s="68" t="n">
        <v>82.2931755149057</v>
      </c>
      <c r="J65" s="69" t="n">
        <v>0.153</v>
      </c>
      <c r="K65" s="70" t="n">
        <v>5.927336609036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4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194063926941</v>
      </c>
      <c r="D8" s="129" t="n">
        <v>0.0941666666666667</v>
      </c>
      <c r="E8" s="128" t="n">
        <v>99.8328310502283</v>
      </c>
      <c r="F8" s="129" t="n">
        <v>0.0871666666666667</v>
      </c>
      <c r="G8" s="130" t="n">
        <v>0.013424657534244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15</v>
      </c>
      <c r="D9" s="129" t="n">
        <v>0.103416666666667</v>
      </c>
      <c r="E9" s="128" t="n">
        <v>99.2246575342466</v>
      </c>
      <c r="F9" s="129" t="n">
        <v>0.0943333333333333</v>
      </c>
      <c r="G9" s="130" t="n">
        <v>0.07465753424656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2164383561644</v>
      </c>
      <c r="D10" s="129" t="n">
        <v>0.1085</v>
      </c>
      <c r="E10" s="128" t="n">
        <v>98.3657534246575</v>
      </c>
      <c r="F10" s="129" t="n">
        <v>0.0994166666666667</v>
      </c>
      <c r="G10" s="130" t="n">
        <v>0.14931506849315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7.0780821917808</v>
      </c>
      <c r="D11" s="129" t="n">
        <v>0.1185</v>
      </c>
      <c r="E11" s="128" t="n">
        <v>97.1808219178082</v>
      </c>
      <c r="F11" s="129" t="n">
        <v>0.114333333333333</v>
      </c>
      <c r="G11" s="130" t="n">
        <v>0.10273972602739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1764383561644</v>
      </c>
      <c r="D12" s="129" t="n">
        <v>0.1163</v>
      </c>
      <c r="E12" s="128" t="n">
        <v>96.4504109589041</v>
      </c>
      <c r="F12" s="129" t="n">
        <v>0.107966666666667</v>
      </c>
      <c r="G12" s="130" t="n">
        <v>0.2739726027397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163698630137</v>
      </c>
      <c r="D13" s="129" t="n">
        <v>0.117683333333333</v>
      </c>
      <c r="E13" s="128" t="n">
        <v>95.5164383561644</v>
      </c>
      <c r="F13" s="129" t="n">
        <v>0.1091</v>
      </c>
      <c r="G13" s="130" t="n">
        <v>0.35273972602739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4.0390410958904</v>
      </c>
      <c r="D14" s="129" t="n">
        <v>0.120875</v>
      </c>
      <c r="E14" s="128" t="n">
        <v>94.3349315068493</v>
      </c>
      <c r="F14" s="129" t="n">
        <v>0.114875</v>
      </c>
      <c r="G14" s="130" t="n">
        <v>0.29589041095890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3.1313698630137</v>
      </c>
      <c r="D15" s="129" t="n">
        <v>0.119383333333333</v>
      </c>
      <c r="E15" s="128" t="n">
        <v>93.6443835616438</v>
      </c>
      <c r="F15" s="129" t="n">
        <v>0.110466666666667</v>
      </c>
      <c r="G15" s="130" t="n">
        <v>0.51301369863013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2.1128767123288</v>
      </c>
      <c r="D16" s="129" t="n">
        <v>0.11995</v>
      </c>
      <c r="E16" s="128" t="n">
        <v>92.6991780821918</v>
      </c>
      <c r="F16" s="129" t="n">
        <v>0.111033333333333</v>
      </c>
      <c r="G16" s="130" t="n">
        <v>0.58630136986300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1.097397260274</v>
      </c>
      <c r="D17" s="129" t="n">
        <v>0.12035</v>
      </c>
      <c r="E17" s="128" t="n">
        <v>91.7508219178082</v>
      </c>
      <c r="F17" s="129" t="n">
        <v>0.111516666666667</v>
      </c>
      <c r="G17" s="130" t="n">
        <v>0.65342465753425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0.0561643835617</v>
      </c>
      <c r="D18" s="129" t="n">
        <v>0.120983333333333</v>
      </c>
      <c r="E18" s="128" t="n">
        <v>90.7890410958904</v>
      </c>
      <c r="F18" s="129" t="n">
        <v>0.112066666666667</v>
      </c>
      <c r="G18" s="130" t="n">
        <v>0.73287671232876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9.0271232876712</v>
      </c>
      <c r="D19" s="129" t="n">
        <v>0.121366666666667</v>
      </c>
      <c r="E19" s="128" t="n">
        <v>89.8257534246575</v>
      </c>
      <c r="F19" s="129" t="n">
        <v>0.112533333333333</v>
      </c>
      <c r="G19" s="130" t="n">
        <v>0.79863013698630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7.7575342465754</v>
      </c>
      <c r="D20" s="129" t="n">
        <v>0.124125</v>
      </c>
      <c r="E20" s="128" t="n">
        <v>88.3924657534247</v>
      </c>
      <c r="F20" s="129" t="n">
        <v>0.1176875</v>
      </c>
      <c r="G20" s="130" t="n">
        <v>0.63493150684931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4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4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21</v>
      </c>
      <c r="D7" s="167" t="n">
        <v>0.120245837770881</v>
      </c>
      <c r="E7" s="168" t="n">
        <v>0.1185</v>
      </c>
      <c r="F7" s="169" t="n">
        <v>0.114333333333333</v>
      </c>
      <c r="G7" s="170"/>
      <c r="H7" s="171"/>
      <c r="I7" s="171"/>
      <c r="J7" s="171" t="s">
        <v>122</v>
      </c>
      <c r="K7" s="171" t="n">
        <v>0.116416666666667</v>
      </c>
      <c r="L7" s="171"/>
      <c r="M7" s="171" t="n">
        <v>0.0041666666666666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198</v>
      </c>
      <c r="D8" s="167" t="n">
        <v>0.0988093732158209</v>
      </c>
      <c r="E8" s="168" t="n">
        <v>0.120875</v>
      </c>
      <c r="F8" s="169" t="n">
        <v>0.114875</v>
      </c>
      <c r="G8" s="170"/>
      <c r="H8" s="171"/>
      <c r="I8" s="171"/>
      <c r="J8" s="171" t="s">
        <v>123</v>
      </c>
      <c r="K8" s="171" t="n">
        <v>0.117875</v>
      </c>
      <c r="L8" s="171"/>
      <c r="M8" s="171" t="n">
        <v>0.00600000000000002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2</v>
      </c>
      <c r="D9" s="167" t="n">
        <v>0.117313488930839</v>
      </c>
      <c r="E9" s="168" t="n">
        <v>0.124125</v>
      </c>
      <c r="F9" s="169" t="n">
        <v>0.1176875</v>
      </c>
      <c r="G9" s="170"/>
      <c r="H9" s="171"/>
      <c r="I9" s="171"/>
      <c r="J9" s="171" t="s">
        <v>124</v>
      </c>
      <c r="K9" s="171" t="n">
        <v>0.12090625</v>
      </c>
      <c r="L9" s="171"/>
      <c r="M9" s="171" t="n">
        <v>0.006437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134970021645022</v>
      </c>
      <c r="F10" s="169" t="n">
        <v>0.126458647186147</v>
      </c>
      <c r="G10" s="170"/>
      <c r="H10" s="171"/>
      <c r="I10" s="171"/>
      <c r="J10" s="171" t="s">
        <v>126</v>
      </c>
      <c r="K10" s="171" t="n">
        <v>0.130714334415584</v>
      </c>
      <c r="L10" s="171"/>
      <c r="M10" s="171" t="n">
        <v>0.0085113744588744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7472271509583</v>
      </c>
      <c r="E11" s="168" t="n">
        <v>0.147211111111111</v>
      </c>
      <c r="F11" s="169" t="n">
        <v>0.140382888888889</v>
      </c>
      <c r="G11" s="170"/>
      <c r="H11" s="171"/>
      <c r="I11" s="171"/>
      <c r="J11" s="171" t="s">
        <v>127</v>
      </c>
      <c r="K11" s="171" t="n">
        <v>0.143797</v>
      </c>
      <c r="L11" s="171"/>
      <c r="M11" s="171" t="n">
        <v>0.0068282222222222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50395833333333</v>
      </c>
      <c r="F12" s="169" t="n">
        <v>0.143249305555556</v>
      </c>
      <c r="G12" s="170"/>
      <c r="H12" s="171"/>
      <c r="I12" s="171"/>
      <c r="J12" s="171" t="s">
        <v>128</v>
      </c>
      <c r="K12" s="171" t="n">
        <v>0.146822569444444</v>
      </c>
      <c r="L12" s="171"/>
      <c r="M12" s="171" t="n">
        <v>0.0071465277777777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52106666666667</v>
      </c>
      <c r="F13" s="169" t="n">
        <v>0.144769761904762</v>
      </c>
      <c r="G13" s="170"/>
      <c r="H13" s="171"/>
      <c r="I13" s="171"/>
      <c r="J13" s="171" t="s">
        <v>129</v>
      </c>
      <c r="K13" s="171" t="n">
        <v>0.148438214285714</v>
      </c>
      <c r="L13" s="171"/>
      <c r="M13" s="171" t="n">
        <v>0.0073369047619047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504494</v>
      </c>
      <c r="E14" s="168" t="n">
        <v>0.15441</v>
      </c>
      <c r="F14" s="169" t="n">
        <v>0.145923333333333</v>
      </c>
      <c r="G14" s="170"/>
      <c r="H14" s="171"/>
      <c r="I14" s="171"/>
      <c r="J14" s="171" t="s">
        <v>130</v>
      </c>
      <c r="K14" s="171" t="n">
        <v>0.150166666666667</v>
      </c>
      <c r="L14" s="171"/>
      <c r="M14" s="171" t="n">
        <v>0.008486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7895833333333</v>
      </c>
      <c r="F15" s="169" t="n">
        <v>0.151197916666667</v>
      </c>
      <c r="G15" s="170"/>
      <c r="H15" s="171"/>
      <c r="I15" s="171"/>
      <c r="J15" s="171" t="s">
        <v>131</v>
      </c>
      <c r="K15" s="171" t="n">
        <v>0.154546875</v>
      </c>
      <c r="L15" s="171"/>
      <c r="M15" s="171" t="n">
        <v>0.0066979166666666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2736844736842</v>
      </c>
      <c r="E16" s="168" t="n">
        <v>0.158027777777778</v>
      </c>
      <c r="F16" s="169" t="n">
        <v>0.149180555555556</v>
      </c>
      <c r="G16" s="170"/>
      <c r="H16" s="171"/>
      <c r="I16" s="171"/>
      <c r="J16" s="171" t="s">
        <v>132</v>
      </c>
      <c r="K16" s="171" t="n">
        <v>0.153604166666667</v>
      </c>
      <c r="L16" s="171"/>
      <c r="M16" s="171" t="n">
        <v>0.0088472222222222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1834375</v>
      </c>
      <c r="F17" s="169" t="n">
        <v>0.150905208333333</v>
      </c>
      <c r="G17" s="170"/>
      <c r="H17" s="171"/>
      <c r="I17" s="171"/>
      <c r="J17" s="171" t="s">
        <v>133</v>
      </c>
      <c r="K17" s="171" t="n">
        <v>0.156369791666667</v>
      </c>
      <c r="L17" s="171"/>
      <c r="M17" s="171" t="n">
        <v>0.0109291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2033333333333</v>
      </c>
      <c r="F18" s="169" t="n">
        <v>0.15205</v>
      </c>
      <c r="G18" s="170"/>
      <c r="H18" s="171"/>
      <c r="I18" s="171"/>
      <c r="J18" s="171" t="s">
        <v>134</v>
      </c>
      <c r="K18" s="171" t="n">
        <v>0.157041666666667</v>
      </c>
      <c r="L18" s="171"/>
      <c r="M18" s="171" t="n">
        <v>0.00998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01291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326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83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209.309</v>
      </c>
      <c r="E28" s="186" t="n">
        <v>8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676.639599</v>
      </c>
      <c r="E29" s="186" t="n">
        <v>709.24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1680.032244</v>
      </c>
      <c r="E30" s="186" t="n">
        <v>24083.0287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28.299</v>
      </c>
      <c r="E31" s="189" t="n">
        <v>571.76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21</v>
      </c>
      <c r="D61" s="211" t="n">
        <v>0.120245837770881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1198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12</v>
      </c>
      <c r="D63" s="211" t="n">
        <v>0.117313488930839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47472271509583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117</v>
      </c>
      <c r="D68" s="205" t="n">
        <v>0.1504494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2736844736842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4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49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21</v>
      </c>
      <c r="D7" s="166" t="n">
        <v>0.120493285077059</v>
      </c>
      <c r="E7" s="167" t="n">
        <v>0.119998390464703</v>
      </c>
      <c r="F7" s="168" t="n">
        <v>0.1185</v>
      </c>
      <c r="G7" s="169" t="n">
        <v>0.11433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198</v>
      </c>
      <c r="D8" s="166" t="n">
        <v>0.1011</v>
      </c>
      <c r="E8" s="167" t="n">
        <v>0.0965187464316417</v>
      </c>
      <c r="F8" s="168" t="n">
        <v>0.120875</v>
      </c>
      <c r="G8" s="169" t="n">
        <v>0.114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2</v>
      </c>
      <c r="D9" s="166" t="n">
        <v>0.119526977861678</v>
      </c>
      <c r="E9" s="167" t="n">
        <v>0.1151</v>
      </c>
      <c r="F9" s="168" t="n">
        <v>0.124125</v>
      </c>
      <c r="G9" s="169" t="n">
        <v>0.117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134970021645022</v>
      </c>
      <c r="G10" s="169" t="n">
        <v>0.12645864718614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999</v>
      </c>
      <c r="E11" s="167" t="n">
        <v>0.144954543019167</v>
      </c>
      <c r="F11" s="168" t="n">
        <v>0.147211111111111</v>
      </c>
      <c r="G11" s="169" t="n">
        <v>0.14038288888888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50395833333333</v>
      </c>
      <c r="G12" s="169" t="n">
        <v>0.143249305555556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52106666666667</v>
      </c>
      <c r="G13" s="169" t="n">
        <v>0.14476976190476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117</v>
      </c>
      <c r="D14" s="166" t="n">
        <v>0.1516238</v>
      </c>
      <c r="E14" s="167" t="n">
        <v>0.149275</v>
      </c>
      <c r="F14" s="168" t="n">
        <v>0.15441</v>
      </c>
      <c r="G14" s="169" t="n">
        <v>0.14592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157895833333333</v>
      </c>
      <c r="G15" s="169" t="n">
        <v>0.15119791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5</v>
      </c>
      <c r="E16" s="235" t="n">
        <v>0.150473689473684</v>
      </c>
      <c r="F16" s="168" t="n">
        <v>0.158027777777778</v>
      </c>
      <c r="G16" s="169" t="n">
        <v>0.149180555555556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161834375</v>
      </c>
      <c r="G17" s="169" t="n">
        <v>0.15090520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162033333333333</v>
      </c>
      <c r="G18" s="169" t="n">
        <v>0.152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68275</v>
      </c>
      <c r="E22" s="236"/>
      <c r="F22" s="237" t="n">
        <v>0.0719833333333333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26</v>
      </c>
      <c r="E23" s="236"/>
      <c r="F23" s="237" t="n">
        <v>0.073935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76</v>
      </c>
      <c r="E24" s="236"/>
      <c r="F24" s="237" t="n">
        <v>0.06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815</v>
      </c>
      <c r="E25" s="236"/>
      <c r="F25" s="237" t="n">
        <v>0.086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209.309</v>
      </c>
      <c r="E28" s="242"/>
      <c r="F28" s="243" t="n">
        <v>800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676.639599</v>
      </c>
      <c r="E29" s="242"/>
      <c r="F29" s="243" t="n">
        <v>709.242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1680.032244</v>
      </c>
      <c r="E30" s="242"/>
      <c r="F30" s="243" t="n">
        <v>24083.02875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28.299</v>
      </c>
      <c r="E31" s="242"/>
      <c r="F31" s="243" t="n">
        <v>571.76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2-03-29T05:21:01Z</dcterms:modified>
  <cp:revision>0</cp:revision>
  <dc:subject/>
  <dc:title/>
</cp:coreProperties>
</file>