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358701862644"/>
          <c:y val="0.03750176230086"/>
          <c:w val="0.883499028682436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16694444444444</c:v>
                </c:pt>
                <c:pt idx="1">
                  <c:v>0.1179375</c:v>
                </c:pt>
                <c:pt idx="2">
                  <c:v>0.12090625</c:v>
                </c:pt>
                <c:pt idx="3">
                  <c:v>0.130633977272727</c:v>
                </c:pt>
                <c:pt idx="4">
                  <c:v>0.142917634920635</c:v>
                </c:pt>
                <c:pt idx="5">
                  <c:v>0.146817361111111</c:v>
                </c:pt>
                <c:pt idx="6">
                  <c:v>0.148414404761905</c:v>
                </c:pt>
                <c:pt idx="7">
                  <c:v>0.150166666666667</c:v>
                </c:pt>
                <c:pt idx="8">
                  <c:v>0.154421875</c:v>
                </c:pt>
                <c:pt idx="9">
                  <c:v>0.153604166666667</c:v>
                </c:pt>
                <c:pt idx="10">
                  <c:v>0.156369791666667</c:v>
                </c:pt>
                <c:pt idx="11">
                  <c:v>0.157041666666667</c:v>
                </c:pt>
                <c:pt idx="12">
                  <c:v>0.157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743210"/>
        <c:axId val="47779523"/>
      </c:lineChart>
      <c:catAx>
        <c:axId val="40743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79523"/>
        <c:crossesAt val="0"/>
        <c:auto val="1"/>
        <c:lblAlgn val="ctr"/>
        <c:lblOffset val="100"/>
        <c:noMultiLvlLbl val="0"/>
      </c:catAx>
      <c:valAx>
        <c:axId val="4777952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432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64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64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64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9</v>
      </c>
      <c r="E9" s="66" t="n">
        <v>44743</v>
      </c>
      <c r="F9" s="67" t="n">
        <v>95</v>
      </c>
      <c r="G9" s="68" t="n">
        <v>99.6501562306213</v>
      </c>
      <c r="H9" s="69" t="n">
        <v>0.1225</v>
      </c>
      <c r="I9" s="68" t="n">
        <v>99.9109521607927</v>
      </c>
      <c r="J9" s="69" t="n">
        <v>0.1125</v>
      </c>
      <c r="K9" s="70" t="n">
        <v>0.260795930171327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835</v>
      </c>
      <c r="F10" s="67" t="n">
        <v>187</v>
      </c>
      <c r="G10" s="68" t="n">
        <v>98.8268633475126</v>
      </c>
      <c r="H10" s="69" t="n">
        <v>0.124333333333333</v>
      </c>
      <c r="I10" s="68" t="n">
        <v>99.184733365187</v>
      </c>
      <c r="J10" s="69" t="n">
        <v>0.116833333333333</v>
      </c>
      <c r="K10" s="70" t="n">
        <v>0.357870017674458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880</v>
      </c>
      <c r="F11" s="67" t="n">
        <v>232</v>
      </c>
      <c r="G11" s="68" t="n">
        <v>96.396957272366</v>
      </c>
      <c r="H11" s="69" t="n">
        <v>0.118</v>
      </c>
      <c r="I11" s="68" t="n">
        <v>96.8184062580388</v>
      </c>
      <c r="J11" s="69" t="n">
        <v>0.1107</v>
      </c>
      <c r="K11" s="70" t="n">
        <v>0.421448985672797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10</v>
      </c>
      <c r="F12" s="67" t="n">
        <v>262</v>
      </c>
      <c r="G12" s="68" t="n">
        <v>97.2818319390255</v>
      </c>
      <c r="H12" s="69" t="n">
        <v>0.11925</v>
      </c>
      <c r="I12" s="68" t="n">
        <v>97.7148288630439</v>
      </c>
      <c r="J12" s="69" t="n">
        <v>0.112666666666667</v>
      </c>
      <c r="K12" s="70" t="n">
        <v>0.432996924018397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41</v>
      </c>
      <c r="F13" s="67" t="n">
        <v>293</v>
      </c>
      <c r="G13" s="68" t="n">
        <v>97.1466896590762</v>
      </c>
      <c r="H13" s="69" t="n">
        <v>0.1246</v>
      </c>
      <c r="I13" s="68" t="n">
        <v>97.8844323419925</v>
      </c>
      <c r="J13" s="69" t="n">
        <v>0.1145</v>
      </c>
      <c r="K13" s="70" t="n">
        <v>0.737742682916291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00</v>
      </c>
      <c r="F14" s="67" t="n">
        <v>352</v>
      </c>
      <c r="G14" s="68" t="n">
        <v>97.840387888502</v>
      </c>
      <c r="H14" s="69" t="n">
        <v>0.124333333333333</v>
      </c>
      <c r="I14" s="68" t="n">
        <v>98.7085793424992</v>
      </c>
      <c r="J14" s="69" t="n">
        <v>0.114416666666667</v>
      </c>
      <c r="K14" s="70" t="n">
        <v>0.868191453997227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61</v>
      </c>
      <c r="F15" s="67" t="n">
        <v>413</v>
      </c>
      <c r="G15" s="68" t="n">
        <v>98.7863266152653</v>
      </c>
      <c r="H15" s="69" t="n">
        <v>0.1265</v>
      </c>
      <c r="I15" s="68" t="n">
        <v>99.779179174394</v>
      </c>
      <c r="J15" s="69" t="n">
        <v>0.116828571428571</v>
      </c>
      <c r="K15" s="70" t="n">
        <v>0.992852559128693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122</v>
      </c>
      <c r="F16" s="67" t="n">
        <v>474</v>
      </c>
      <c r="G16" s="68" t="n">
        <v>97.0484636777815</v>
      </c>
      <c r="H16" s="69" t="n">
        <v>0.127</v>
      </c>
      <c r="I16" s="68" t="n">
        <v>98.2701705574671</v>
      </c>
      <c r="J16" s="69" t="n">
        <v>0.116416666666667</v>
      </c>
      <c r="K16" s="70" t="n">
        <v>1.22170687968554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170</v>
      </c>
      <c r="F17" s="67" t="n">
        <v>522</v>
      </c>
      <c r="G17" s="68" t="n">
        <v>95.0074782420615</v>
      </c>
      <c r="H17" s="69" t="n">
        <v>0.1293</v>
      </c>
      <c r="I17" s="68" t="n">
        <v>96.2415289026596</v>
      </c>
      <c r="J17" s="69" t="n">
        <v>0.1193</v>
      </c>
      <c r="K17" s="70" t="n">
        <v>1.23405066059807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5170</v>
      </c>
      <c r="F18" s="67" t="n">
        <v>522</v>
      </c>
      <c r="G18" s="68" t="n">
        <v>96.8336916003931</v>
      </c>
      <c r="H18" s="69" t="n">
        <v>0.137</v>
      </c>
      <c r="I18" s="68" t="n">
        <v>98.1103069018892</v>
      </c>
      <c r="J18" s="69" t="n">
        <v>0.126725</v>
      </c>
      <c r="K18" s="70" t="n">
        <v>1.27661530149611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0</v>
      </c>
      <c r="E19" s="74" t="n">
        <v>45200</v>
      </c>
      <c r="F19" s="67" t="n">
        <v>552</v>
      </c>
      <c r="G19" s="68" t="n">
        <v>91.8609521388844</v>
      </c>
      <c r="H19" s="69" t="n">
        <v>0.1311</v>
      </c>
      <c r="I19" s="68" t="n">
        <v>93.0578243164761</v>
      </c>
      <c r="J19" s="69" t="n">
        <v>0.12166</v>
      </c>
      <c r="K19" s="70" t="n">
        <v>1.1968721775917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5245</v>
      </c>
      <c r="F20" s="67" t="n">
        <v>597</v>
      </c>
      <c r="G20" s="68" t="n">
        <v>90.1212578016983</v>
      </c>
      <c r="H20" s="69" t="n">
        <v>0.1321</v>
      </c>
      <c r="I20" s="68" t="n">
        <v>91.3986110326278</v>
      </c>
      <c r="J20" s="69" t="n">
        <v>0.1226</v>
      </c>
      <c r="K20" s="70" t="n">
        <v>1.27735323092952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275</v>
      </c>
      <c r="F21" s="67" t="n">
        <v>627</v>
      </c>
      <c r="G21" s="68" t="n">
        <v>97.3976888779473</v>
      </c>
      <c r="H21" s="69" t="n">
        <v>0.133142857142857</v>
      </c>
      <c r="I21" s="68" t="n">
        <v>98.748736366649</v>
      </c>
      <c r="J21" s="69" t="n">
        <v>0.124028571428571</v>
      </c>
      <c r="K21" s="70" t="n">
        <v>1.35104748870172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292</v>
      </c>
      <c r="F22" s="67" t="n">
        <v>644</v>
      </c>
      <c r="G22" s="68" t="n">
        <v>95.4224921858859</v>
      </c>
      <c r="H22" s="69" t="n">
        <v>0.144</v>
      </c>
      <c r="I22" s="68" t="n">
        <v>96.4154366338784</v>
      </c>
      <c r="J22" s="69" t="n">
        <v>0.137275</v>
      </c>
      <c r="K22" s="70" t="n">
        <v>0.992944447992556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366</v>
      </c>
      <c r="F23" s="67" t="n">
        <v>718</v>
      </c>
      <c r="G23" s="68" t="n">
        <v>95.2360947429425</v>
      </c>
      <c r="H23" s="69" t="n">
        <v>0.137416666666667</v>
      </c>
      <c r="I23" s="68" t="n">
        <v>96.2147369345216</v>
      </c>
      <c r="J23" s="69" t="n">
        <v>0.131416666666667</v>
      </c>
      <c r="K23" s="70" t="n">
        <v>0.978642191579027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458</v>
      </c>
      <c r="F24" s="67" t="n">
        <v>810</v>
      </c>
      <c r="G24" s="68" t="n">
        <v>93.3341452816608</v>
      </c>
      <c r="H24" s="69" t="n">
        <v>0.1382</v>
      </c>
      <c r="I24" s="68" t="n">
        <v>94.7158082354923</v>
      </c>
      <c r="J24" s="69" t="n">
        <v>0.1305</v>
      </c>
      <c r="K24" s="70" t="n">
        <v>1.38166295383145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8</v>
      </c>
      <c r="E25" s="74" t="n">
        <v>45505</v>
      </c>
      <c r="F25" s="67" t="n">
        <v>857</v>
      </c>
      <c r="G25" s="68" t="n">
        <v>92.5877561591534</v>
      </c>
      <c r="H25" s="69" t="n">
        <v>0.1483125</v>
      </c>
      <c r="I25" s="68" t="n">
        <v>93.5450358047992</v>
      </c>
      <c r="J25" s="69" t="n">
        <v>0.143125</v>
      </c>
      <c r="K25" s="70" t="n">
        <v>0.957279645645741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550</v>
      </c>
      <c r="F26" s="67" t="n">
        <v>902</v>
      </c>
      <c r="G26" s="68" t="n">
        <v>91.4322127722416</v>
      </c>
      <c r="H26" s="69" t="n">
        <v>0.140785714285714</v>
      </c>
      <c r="I26" s="68" t="n">
        <v>92.7965238318625</v>
      </c>
      <c r="J26" s="69" t="n">
        <v>0.133714285714286</v>
      </c>
      <c r="K26" s="70" t="n">
        <v>1.36431105962089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627</v>
      </c>
      <c r="F27" s="67" t="n">
        <v>979</v>
      </c>
      <c r="G27" s="68" t="n">
        <v>82.3145943972309</v>
      </c>
      <c r="H27" s="69" t="n">
        <v>0.1415</v>
      </c>
      <c r="I27" s="68" t="n">
        <v>83.6859966594962</v>
      </c>
      <c r="J27" s="69" t="n">
        <v>0.134428571428571</v>
      </c>
      <c r="K27" s="70" t="n">
        <v>1.37140226226528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731</v>
      </c>
      <c r="F28" s="67" t="n">
        <v>1083</v>
      </c>
      <c r="G28" s="68" t="n">
        <v>88.7297012580154</v>
      </c>
      <c r="H28" s="69" t="n">
        <v>0.151</v>
      </c>
      <c r="I28" s="68" t="n">
        <v>90.0874354785049</v>
      </c>
      <c r="J28" s="69" t="n">
        <v>0.14475</v>
      </c>
      <c r="K28" s="70" t="n">
        <v>1.35773422048949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2</v>
      </c>
      <c r="E29" s="74" t="n">
        <v>45778</v>
      </c>
      <c r="F29" s="67" t="n">
        <v>1130</v>
      </c>
      <c r="G29" s="68" t="n">
        <v>85.4347826564205</v>
      </c>
      <c r="H29" s="69" t="n">
        <v>0.1505</v>
      </c>
      <c r="I29" s="68" t="n">
        <v>86.6605579192576</v>
      </c>
      <c r="J29" s="69" t="n">
        <v>0.14492</v>
      </c>
      <c r="K29" s="70" t="n">
        <v>1.22577526283708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222</v>
      </c>
      <c r="G30" s="68" t="n">
        <v>90.3491581783258</v>
      </c>
      <c r="H30" s="69" t="n">
        <v>0.147388888888889</v>
      </c>
      <c r="I30" s="68" t="n">
        <v>92.1073732222646</v>
      </c>
      <c r="J30" s="69" t="n">
        <v>0.140188888888889</v>
      </c>
      <c r="K30" s="70" t="n">
        <v>1.7582150439388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297</v>
      </c>
      <c r="G31" s="68" t="n">
        <v>87.3817666720218</v>
      </c>
      <c r="H31" s="69" t="n">
        <v>0.150625</v>
      </c>
      <c r="I31" s="68" t="n">
        <v>89.0403003238989</v>
      </c>
      <c r="J31" s="69" t="n">
        <v>0.14395</v>
      </c>
      <c r="K31" s="70" t="n">
        <v>1.65853365187704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389</v>
      </c>
      <c r="G32" s="68" t="n">
        <v>77.674070247728</v>
      </c>
      <c r="H32" s="69" t="n">
        <v>0.146</v>
      </c>
      <c r="I32" s="68" t="n">
        <v>79.5230237341348</v>
      </c>
      <c r="J32" s="69" t="n">
        <v>0.1385</v>
      </c>
      <c r="K32" s="70" t="n">
        <v>1.8489534864068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406</v>
      </c>
      <c r="G33" s="68" t="n">
        <v>83.3682889720328</v>
      </c>
      <c r="H33" s="69" t="n">
        <v>0.148125</v>
      </c>
      <c r="I33" s="68" t="n">
        <v>85.3532584465993</v>
      </c>
      <c r="J33" s="69" t="n">
        <v>0.14045</v>
      </c>
      <c r="K33" s="70" t="n">
        <v>1.98496947456651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434</v>
      </c>
      <c r="G34" s="68" t="n">
        <v>71.406724801523</v>
      </c>
      <c r="H34" s="69" t="n">
        <v>0.153</v>
      </c>
      <c r="I34" s="68" t="n">
        <v>73.2483155983889</v>
      </c>
      <c r="J34" s="69" t="n">
        <v>0.145233333333333</v>
      </c>
      <c r="K34" s="70" t="n">
        <v>1.84159079686583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526</v>
      </c>
      <c r="G35" s="68" t="n">
        <v>87.3031952613686</v>
      </c>
      <c r="H35" s="69" t="n">
        <v>0.152</v>
      </c>
      <c r="I35" s="68" t="n">
        <v>89.1381157046958</v>
      </c>
      <c r="J35" s="69" t="n">
        <v>0.14545</v>
      </c>
      <c r="K35" s="70" t="n">
        <v>1.83492044332721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587</v>
      </c>
      <c r="G36" s="68" t="n">
        <v>88.3085719753676</v>
      </c>
      <c r="H36" s="69" t="n">
        <v>0.152625</v>
      </c>
      <c r="I36" s="68" t="n">
        <v>90.2742065400928</v>
      </c>
      <c r="J36" s="69" t="n">
        <v>0.14585</v>
      </c>
      <c r="K36" s="70" t="n">
        <v>1.96563456472518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754</v>
      </c>
      <c r="G37" s="68" t="n">
        <v>86.867457669124</v>
      </c>
      <c r="H37" s="69" t="n">
        <v>0.1535</v>
      </c>
      <c r="I37" s="68" t="n">
        <v>89.0591250246522</v>
      </c>
      <c r="J37" s="69" t="n">
        <v>0.146375</v>
      </c>
      <c r="K37" s="70" t="n">
        <v>2.19166735552815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553</v>
      </c>
      <c r="F38" s="67" t="n">
        <v>1905</v>
      </c>
      <c r="G38" s="68" t="n">
        <v>87.2302956612834</v>
      </c>
      <c r="H38" s="69" t="n">
        <v>0.153828571428571</v>
      </c>
      <c r="I38" s="68" t="n">
        <v>89.2756164217915</v>
      </c>
      <c r="J38" s="69" t="n">
        <v>0.147542857142857</v>
      </c>
      <c r="K38" s="70" t="n">
        <v>2.04532076050809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7</v>
      </c>
      <c r="E39" s="74" t="n">
        <v>46614</v>
      </c>
      <c r="F39" s="67" t="n">
        <v>1966</v>
      </c>
      <c r="G39" s="68" t="n">
        <v>74.3206191819812</v>
      </c>
      <c r="H39" s="69" t="n">
        <v>0.14892</v>
      </c>
      <c r="I39" s="68" t="n">
        <v>76.9557796605681</v>
      </c>
      <c r="J39" s="69" t="n">
        <v>0.14032</v>
      </c>
      <c r="K39" s="70" t="n">
        <v>2.63516047858697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675</v>
      </c>
      <c r="F40" s="67" t="n">
        <v>2027</v>
      </c>
      <c r="G40" s="68" t="n">
        <v>81.3238360076371</v>
      </c>
      <c r="H40" s="69" t="n">
        <v>0.15425</v>
      </c>
      <c r="I40" s="68" t="n">
        <v>83.8121496770327</v>
      </c>
      <c r="J40" s="69" t="n">
        <v>0.146583333333333</v>
      </c>
      <c r="K40" s="70" t="n">
        <v>2.48831366939568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736</v>
      </c>
      <c r="F41" s="67" t="n">
        <v>2088</v>
      </c>
      <c r="G41" s="68" t="n">
        <v>84.1525737695577</v>
      </c>
      <c r="H41" s="69" t="n">
        <v>0.155166666666667</v>
      </c>
      <c r="I41" s="68" t="n">
        <v>87.1079846097601</v>
      </c>
      <c r="J41" s="69" t="n">
        <v>0.146433333333333</v>
      </c>
      <c r="K41" s="70" t="n">
        <v>2.95541084020235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827</v>
      </c>
      <c r="F42" s="67" t="n">
        <v>2179</v>
      </c>
      <c r="G42" s="68" t="n">
        <v>81.6434781686548</v>
      </c>
      <c r="H42" s="69" t="n">
        <v>0.155833333333333</v>
      </c>
      <c r="I42" s="68" t="n">
        <v>84.5889190258124</v>
      </c>
      <c r="J42" s="69" t="n">
        <v>0.147166666666667</v>
      </c>
      <c r="K42" s="70" t="n">
        <v>2.94544085715765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5</v>
      </c>
      <c r="E43" s="74" t="n">
        <v>46874</v>
      </c>
      <c r="F43" s="67" t="n">
        <v>2226</v>
      </c>
      <c r="G43" s="68" t="n">
        <v>74.6045138946925</v>
      </c>
      <c r="H43" s="69" t="n">
        <v>0.156</v>
      </c>
      <c r="I43" s="68" t="n">
        <v>77.4248067771048</v>
      </c>
      <c r="J43" s="69" t="n">
        <v>0.147333333333333</v>
      </c>
      <c r="K43" s="70" t="n">
        <v>2.82029288241233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935</v>
      </c>
      <c r="F44" s="67" t="n">
        <v>2287</v>
      </c>
      <c r="G44" s="68" t="n">
        <v>75.8624730373977</v>
      </c>
      <c r="H44" s="69" t="n">
        <v>0.1508</v>
      </c>
      <c r="I44" s="68" t="n">
        <v>78.8167968261886</v>
      </c>
      <c r="J44" s="69" t="n">
        <v>0.1421</v>
      </c>
      <c r="K44" s="70" t="n">
        <v>2.95432378879089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3</v>
      </c>
      <c r="E45" s="74" t="n">
        <v>46997</v>
      </c>
      <c r="F45" s="67" t="n">
        <v>2349</v>
      </c>
      <c r="G45" s="68" t="n">
        <v>83.4366528494619</v>
      </c>
      <c r="H45" s="69" t="n">
        <v>0.15675</v>
      </c>
      <c r="I45" s="68" t="n">
        <v>85.5783353625328</v>
      </c>
      <c r="J45" s="69" t="n">
        <v>0.15075</v>
      </c>
      <c r="K45" s="70" t="n">
        <v>2.14168251307092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7119</v>
      </c>
      <c r="F46" s="67" t="n">
        <v>2471</v>
      </c>
      <c r="G46" s="68" t="n">
        <v>88.6477243845592</v>
      </c>
      <c r="H46" s="69" t="n">
        <v>0.15775</v>
      </c>
      <c r="I46" s="68" t="n">
        <v>91.4256884485207</v>
      </c>
      <c r="J46" s="69" t="n">
        <v>0.1505</v>
      </c>
      <c r="K46" s="70" t="n">
        <v>2.77796406396149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239</v>
      </c>
      <c r="F47" s="67" t="n">
        <v>2591</v>
      </c>
      <c r="G47" s="68" t="n">
        <v>88.362007471333</v>
      </c>
      <c r="H47" s="69" t="n">
        <v>0.15775</v>
      </c>
      <c r="I47" s="68" t="n">
        <v>91.2586037364119</v>
      </c>
      <c r="J47" s="69" t="n">
        <v>0.150375</v>
      </c>
      <c r="K47" s="70" t="n">
        <v>2.89659626507884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618</v>
      </c>
      <c r="F48" s="67" t="n">
        <v>2970</v>
      </c>
      <c r="G48" s="68" t="n">
        <v>78.1157249221941</v>
      </c>
      <c r="H48" s="69" t="n">
        <v>0.15875</v>
      </c>
      <c r="I48" s="68" t="n">
        <v>80.4273998471476</v>
      </c>
      <c r="J48" s="69" t="n">
        <v>0.15275</v>
      </c>
      <c r="K48" s="70" t="n">
        <v>2.31167492495351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2</v>
      </c>
      <c r="E49" s="74" t="n">
        <v>47922</v>
      </c>
      <c r="F49" s="67" t="n">
        <v>3274</v>
      </c>
      <c r="G49" s="68" t="n">
        <v>77.8334195837567</v>
      </c>
      <c r="H49" s="69" t="n">
        <v>0.159833333333333</v>
      </c>
      <c r="I49" s="68" t="n">
        <v>81.5432898180874</v>
      </c>
      <c r="J49" s="69" t="n">
        <v>0.150666666666667</v>
      </c>
      <c r="K49" s="70" t="n">
        <v>3.70987023433065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0</v>
      </c>
      <c r="E50" s="74" t="n">
        <v>48183</v>
      </c>
      <c r="F50" s="67" t="n">
        <v>3535</v>
      </c>
      <c r="G50" s="68" t="n">
        <v>80.3759876477843</v>
      </c>
      <c r="H50" s="69" t="n">
        <v>0.1605</v>
      </c>
      <c r="I50" s="68" t="n">
        <v>83.3401464018127</v>
      </c>
      <c r="J50" s="69" t="n">
        <v>0.1535</v>
      </c>
      <c r="K50" s="70" t="n">
        <v>2.96415875402845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20</v>
      </c>
      <c r="E51" s="74" t="n">
        <v>48214</v>
      </c>
      <c r="F51" s="67" t="n">
        <v>3566</v>
      </c>
      <c r="G51" s="68" t="n">
        <v>63.2915883313428</v>
      </c>
      <c r="H51" s="69" t="n">
        <v>0.15375</v>
      </c>
      <c r="I51" s="68" t="n">
        <v>67.2016903649092</v>
      </c>
      <c r="J51" s="69" t="n">
        <v>0.143375</v>
      </c>
      <c r="K51" s="70" t="n">
        <v>3.91010203356645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20</v>
      </c>
      <c r="E52" s="74" t="n">
        <v>48488</v>
      </c>
      <c r="F52" s="67" t="n">
        <v>3840</v>
      </c>
      <c r="G52" s="68" t="n">
        <v>64.2562277029211</v>
      </c>
      <c r="H52" s="69" t="n">
        <v>0.161833333333333</v>
      </c>
      <c r="I52" s="68" t="n">
        <v>67.5627275253584</v>
      </c>
      <c r="J52" s="69" t="n">
        <v>0.153</v>
      </c>
      <c r="K52" s="70" t="n">
        <v>3.3064998224373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8594</v>
      </c>
      <c r="F53" s="67" t="n">
        <v>3946</v>
      </c>
      <c r="G53" s="68" t="n">
        <v>74.6530118612628</v>
      </c>
      <c r="H53" s="69" t="n">
        <v>0.162416666666667</v>
      </c>
      <c r="I53" s="68" t="n">
        <v>77.5399352364951</v>
      </c>
      <c r="J53" s="69" t="n">
        <v>0.155466666666667</v>
      </c>
      <c r="K53" s="70" t="n">
        <v>2.88692337523234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731</v>
      </c>
      <c r="F54" s="67" t="n">
        <v>4083</v>
      </c>
      <c r="G54" s="68" t="n">
        <v>63.1243652069276</v>
      </c>
      <c r="H54" s="69" t="n">
        <v>0.1625</v>
      </c>
      <c r="I54" s="68" t="n">
        <v>67.7019086714249</v>
      </c>
      <c r="J54" s="69" t="n">
        <v>0.1505</v>
      </c>
      <c r="K54" s="70" t="n">
        <v>4.57754346449726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761</v>
      </c>
      <c r="F55" s="67" t="n">
        <v>4113</v>
      </c>
      <c r="G55" s="68" t="n">
        <v>84.5393806038698</v>
      </c>
      <c r="H55" s="69" t="n">
        <v>0.16275</v>
      </c>
      <c r="I55" s="68" t="n">
        <v>90.2390741617483</v>
      </c>
      <c r="J55" s="69" t="n">
        <v>0.15065</v>
      </c>
      <c r="K55" s="70" t="n">
        <v>5.69969355787845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884</v>
      </c>
      <c r="F56" s="67" t="n">
        <v>4236</v>
      </c>
      <c r="G56" s="68" t="n">
        <v>62.4676481578626</v>
      </c>
      <c r="H56" s="69" t="n">
        <v>0.163</v>
      </c>
      <c r="I56" s="68" t="n">
        <v>67.1491386732187</v>
      </c>
      <c r="J56" s="69" t="n">
        <v>0.15075</v>
      </c>
      <c r="K56" s="70" t="n">
        <v>4.68149051535609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945</v>
      </c>
      <c r="F57" s="67" t="n">
        <v>4297</v>
      </c>
      <c r="G57" s="68" t="n">
        <v>84.0730979973715</v>
      </c>
      <c r="H57" s="69" t="n">
        <v>0.16325</v>
      </c>
      <c r="I57" s="68" t="n">
        <v>89.9492381435877</v>
      </c>
      <c r="J57" s="69" t="n">
        <v>0.1509</v>
      </c>
      <c r="K57" s="70" t="n">
        <v>5.87614014621622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9202</v>
      </c>
      <c r="F58" s="67" t="n">
        <v>4554</v>
      </c>
      <c r="G58" s="68" t="n">
        <v>71.2063898950402</v>
      </c>
      <c r="H58" s="69" t="n">
        <v>0.155425</v>
      </c>
      <c r="I58" s="68" t="n">
        <v>75.8553728603652</v>
      </c>
      <c r="J58" s="69" t="n">
        <v>0.144875</v>
      </c>
      <c r="K58" s="70" t="n">
        <v>4.64898296532498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9383</v>
      </c>
      <c r="F59" s="67" t="n">
        <v>4735</v>
      </c>
      <c r="G59" s="68" t="n">
        <v>74.1883816301507</v>
      </c>
      <c r="H59" s="69" t="n">
        <v>0.1635</v>
      </c>
      <c r="I59" s="68" t="n">
        <v>79.7097116022725</v>
      </c>
      <c r="J59" s="69" t="n">
        <v>0.1511</v>
      </c>
      <c r="K59" s="70" t="n">
        <v>5.52132997212181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50997</v>
      </c>
      <c r="F60" s="67" t="n">
        <v>6349</v>
      </c>
      <c r="G60" s="68" t="n">
        <v>66.2832744133884</v>
      </c>
      <c r="H60" s="69" t="n">
        <v>0.164066666666667</v>
      </c>
      <c r="I60" s="68" t="n">
        <v>70.5153816255007</v>
      </c>
      <c r="J60" s="69" t="n">
        <v>0.1541</v>
      </c>
      <c r="K60" s="70" t="n">
        <v>4.23210721211235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5</v>
      </c>
      <c r="E61" s="66" t="n">
        <v>51502</v>
      </c>
      <c r="F61" s="67" t="n">
        <v>6854</v>
      </c>
      <c r="G61" s="68" t="n">
        <v>76.3347188566072</v>
      </c>
      <c r="H61" s="69" t="n">
        <v>0.16</v>
      </c>
      <c r="I61" s="68" t="n">
        <v>81.2715905731534</v>
      </c>
      <c r="J61" s="69" t="n">
        <v>0.15</v>
      </c>
      <c r="K61" s="70" t="n">
        <v>4.93687171654624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30</v>
      </c>
      <c r="E62" s="66" t="n">
        <v>52383</v>
      </c>
      <c r="F62" s="67" t="n">
        <v>7735</v>
      </c>
      <c r="G62" s="68" t="n">
        <v>57.5207697647061</v>
      </c>
      <c r="H62" s="69" t="n">
        <v>0.161</v>
      </c>
      <c r="I62" s="68" t="n">
        <v>61.4160063866042</v>
      </c>
      <c r="J62" s="69" t="n">
        <v>0.151</v>
      </c>
      <c r="K62" s="70" t="n">
        <v>3.89523662189812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30</v>
      </c>
      <c r="E63" s="66" t="n">
        <v>52597</v>
      </c>
      <c r="F63" s="67" t="n">
        <v>7949</v>
      </c>
      <c r="G63" s="68" t="n">
        <v>83.8296404280488</v>
      </c>
      <c r="H63" s="69" t="n">
        <v>0.162</v>
      </c>
      <c r="I63" s="68" t="n">
        <v>89.5012715312279</v>
      </c>
      <c r="J63" s="69" t="n">
        <v>0.1515</v>
      </c>
      <c r="K63" s="70" t="n">
        <v>5.6716311031791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749</v>
      </c>
      <c r="F64" s="67" t="n">
        <v>8101</v>
      </c>
      <c r="G64" s="68" t="n">
        <v>83.0417142598563</v>
      </c>
      <c r="H64" s="69" t="n">
        <v>0.1635</v>
      </c>
      <c r="I64" s="68" t="n">
        <v>89.1928517108676</v>
      </c>
      <c r="J64" s="69" t="n">
        <v>0.152</v>
      </c>
      <c r="K64" s="70" t="n">
        <v>6.15113745101127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3022</v>
      </c>
      <c r="F65" s="67" t="n">
        <v>8374</v>
      </c>
      <c r="G65" s="68" t="n">
        <v>76.3665028269603</v>
      </c>
      <c r="H65" s="69" t="n">
        <v>0.165</v>
      </c>
      <c r="I65" s="68" t="n">
        <v>82.2937998359293</v>
      </c>
      <c r="J65" s="69" t="n">
        <v>0.153</v>
      </c>
      <c r="K65" s="70" t="n">
        <v>5.92729700896894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/>
      <c r="D66" s="65"/>
      <c r="E66" s="66"/>
      <c r="F66" s="67" t="n">
        <v>0</v>
      </c>
      <c r="G66" s="68" t="n">
        <v>0</v>
      </c>
      <c r="H66" s="69" t="n">
        <v>0</v>
      </c>
      <c r="I66" s="68" t="n">
        <v>0</v>
      </c>
      <c r="J66" s="69" t="n">
        <v>0</v>
      </c>
      <c r="K66" s="70" t="n">
        <v>0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/>
      <c r="D67" s="65"/>
      <c r="E67" s="66"/>
      <c r="F67" s="67"/>
      <c r="G67" s="68"/>
      <c r="H67" s="69"/>
      <c r="I67" s="68"/>
      <c r="J67" s="69"/>
      <c r="K67" s="70"/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4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5</v>
      </c>
      <c r="C74" s="89"/>
      <c r="D74" s="90" t="s">
        <v>20</v>
      </c>
      <c r="E74" s="90" t="s">
        <v>86</v>
      </c>
      <c r="F74" s="90" t="s">
        <v>87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88</v>
      </c>
      <c r="D80" s="99"/>
      <c r="E80" s="47" t="s">
        <v>89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0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1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2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3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4</v>
      </c>
      <c r="E4" s="116"/>
      <c r="F4" s="117" t="n">
        <v>44648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5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6</v>
      </c>
      <c r="C8" s="128" t="n">
        <v>99.8194063926941</v>
      </c>
      <c r="D8" s="129" t="n">
        <v>0.0941666666666667</v>
      </c>
      <c r="E8" s="128" t="n">
        <v>99.8328310502283</v>
      </c>
      <c r="F8" s="129" t="n">
        <v>0.0871666666666667</v>
      </c>
      <c r="G8" s="130" t="n">
        <v>0.0134246575342445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7</v>
      </c>
      <c r="C9" s="128" t="n">
        <v>99.1472602739726</v>
      </c>
      <c r="D9" s="129" t="n">
        <v>0.10375</v>
      </c>
      <c r="E9" s="128" t="n">
        <v>99.2219178082192</v>
      </c>
      <c r="F9" s="129" t="n">
        <v>0.0946666666666667</v>
      </c>
      <c r="G9" s="130" t="n">
        <v>0.074657534246569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98</v>
      </c>
      <c r="C10" s="128" t="n">
        <v>98.186301369863</v>
      </c>
      <c r="D10" s="129" t="n">
        <v>0.110333333333333</v>
      </c>
      <c r="E10" s="128" t="n">
        <v>98.3356164383562</v>
      </c>
      <c r="F10" s="129" t="n">
        <v>0.10125</v>
      </c>
      <c r="G10" s="130" t="n">
        <v>0.149315068493152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99</v>
      </c>
      <c r="C11" s="128" t="n">
        <v>97.0739726027397</v>
      </c>
      <c r="D11" s="129" t="n">
        <v>0.118666666666667</v>
      </c>
      <c r="E11" s="128" t="n">
        <v>97.1712328767123</v>
      </c>
      <c r="F11" s="129" t="n">
        <v>0.114722222222222</v>
      </c>
      <c r="G11" s="130" t="n">
        <v>0.0972602739725943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0</v>
      </c>
      <c r="C12" s="128" t="n">
        <v>96.1764383561644</v>
      </c>
      <c r="D12" s="129" t="n">
        <v>0.1163</v>
      </c>
      <c r="E12" s="128" t="n">
        <v>96.4339726027397</v>
      </c>
      <c r="F12" s="129" t="n">
        <v>0.108466666666667</v>
      </c>
      <c r="G12" s="130" t="n">
        <v>0.257534246575347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1</v>
      </c>
      <c r="C13" s="128" t="n">
        <v>95.1705479452055</v>
      </c>
      <c r="D13" s="129" t="n">
        <v>0.117516666666667</v>
      </c>
      <c r="E13" s="128" t="n">
        <v>95.5027397260274</v>
      </c>
      <c r="F13" s="129" t="n">
        <v>0.109433333333333</v>
      </c>
      <c r="G13" s="130" t="n">
        <v>0.332191780821915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2</v>
      </c>
      <c r="C14" s="128" t="n">
        <v>94.0452054794521</v>
      </c>
      <c r="D14" s="129" t="n">
        <v>0.12075</v>
      </c>
      <c r="E14" s="128" t="n">
        <v>94.322602739726</v>
      </c>
      <c r="F14" s="129" t="n">
        <v>0.115125</v>
      </c>
      <c r="G14" s="130" t="n">
        <v>0.277397260273972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3</v>
      </c>
      <c r="C15" s="128" t="n">
        <v>93.1457534246575</v>
      </c>
      <c r="D15" s="129" t="n">
        <v>0.119133333333333</v>
      </c>
      <c r="E15" s="128" t="n">
        <v>93.6347945205479</v>
      </c>
      <c r="F15" s="129" t="n">
        <v>0.110633333333333</v>
      </c>
      <c r="G15" s="130" t="n">
        <v>0.489041095890414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4</v>
      </c>
      <c r="C16" s="128" t="n">
        <v>92.1293150684932</v>
      </c>
      <c r="D16" s="129" t="n">
        <v>0.1197</v>
      </c>
      <c r="E16" s="128" t="n">
        <v>92.6882191780822</v>
      </c>
      <c r="F16" s="129" t="n">
        <v>0.1112</v>
      </c>
      <c r="G16" s="130" t="n">
        <v>0.558904109589037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5</v>
      </c>
      <c r="C17" s="128" t="n">
        <v>91.1158904109589</v>
      </c>
      <c r="D17" s="129" t="n">
        <v>0.1201</v>
      </c>
      <c r="E17" s="128" t="n">
        <v>91.7508219178082</v>
      </c>
      <c r="F17" s="129" t="n">
        <v>0.111516666666667</v>
      </c>
      <c r="G17" s="130" t="n">
        <v>0.634931506849313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6</v>
      </c>
      <c r="C18" s="128" t="n">
        <v>90.0767123287671</v>
      </c>
      <c r="D18" s="129" t="n">
        <v>0.120733333333333</v>
      </c>
      <c r="E18" s="128" t="n">
        <v>90.7890410958904</v>
      </c>
      <c r="F18" s="129" t="n">
        <v>0.112066666666667</v>
      </c>
      <c r="G18" s="130" t="n">
        <v>0.712328767123296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7</v>
      </c>
      <c r="C19" s="128" t="n">
        <v>89.0421917808219</v>
      </c>
      <c r="D19" s="129" t="n">
        <v>0.1212</v>
      </c>
      <c r="E19" s="128" t="n">
        <v>89.8257534246575</v>
      </c>
      <c r="F19" s="129" t="n">
        <v>0.112533333333333</v>
      </c>
      <c r="G19" s="130" t="n">
        <v>0.783561643835611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08</v>
      </c>
      <c r="C20" s="128" t="n">
        <v>87.7575342465754</v>
      </c>
      <c r="D20" s="129" t="n">
        <v>0.124125</v>
      </c>
      <c r="E20" s="128" t="n">
        <v>88.3924657534247</v>
      </c>
      <c r="F20" s="129" t="n">
        <v>0.1176875</v>
      </c>
      <c r="G20" s="130" t="n">
        <v>0.634931506849313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09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88</v>
      </c>
      <c r="D23" s="99"/>
      <c r="E23" s="137" t="s">
        <v>89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0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1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0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1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2</v>
      </c>
      <c r="D3" s="152" t="n">
        <v>44645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3</v>
      </c>
      <c r="B5" s="157"/>
      <c r="C5" s="158" t="s">
        <v>114</v>
      </c>
      <c r="D5" s="159" t="s">
        <v>115</v>
      </c>
      <c r="E5" s="160" t="s">
        <v>116</v>
      </c>
      <c r="F5" s="161" t="n">
        <v>44648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7</v>
      </c>
      <c r="F6" s="163" t="s">
        <v>118</v>
      </c>
      <c r="G6" s="164"/>
      <c r="H6" s="147"/>
      <c r="I6" s="147"/>
      <c r="J6" s="147" t="s">
        <v>119</v>
      </c>
      <c r="K6" s="147" t="s">
        <v>120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1</v>
      </c>
      <c r="B7" s="165" t="s">
        <v>122</v>
      </c>
      <c r="C7" s="166" t="n">
        <v>0.121</v>
      </c>
      <c r="D7" s="167" t="n">
        <v>0.120245837770881</v>
      </c>
      <c r="E7" s="168" t="n">
        <v>0.118666666666667</v>
      </c>
      <c r="F7" s="169" t="n">
        <v>0.114722222222222</v>
      </c>
      <c r="G7" s="170"/>
      <c r="H7" s="171"/>
      <c r="I7" s="171"/>
      <c r="J7" s="171" t="s">
        <v>122</v>
      </c>
      <c r="K7" s="171" t="n">
        <v>0.116694444444444</v>
      </c>
      <c r="L7" s="171"/>
      <c r="M7" s="171" t="n">
        <v>0.00394444444444442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3</v>
      </c>
      <c r="C8" s="166" t="n">
        <v>0.1198</v>
      </c>
      <c r="D8" s="167" t="n">
        <v>0.0988093732158209</v>
      </c>
      <c r="E8" s="168" t="n">
        <v>0.12075</v>
      </c>
      <c r="F8" s="169" t="n">
        <v>0.115125</v>
      </c>
      <c r="G8" s="170"/>
      <c r="H8" s="171"/>
      <c r="I8" s="171"/>
      <c r="J8" s="171" t="s">
        <v>123</v>
      </c>
      <c r="K8" s="171" t="n">
        <v>0.1179375</v>
      </c>
      <c r="L8" s="171"/>
      <c r="M8" s="171" t="n">
        <v>0.00562500000000001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4</v>
      </c>
      <c r="C9" s="166" t="n">
        <v>0.12</v>
      </c>
      <c r="D9" s="167" t="n">
        <v>0.119375556500215</v>
      </c>
      <c r="E9" s="168" t="n">
        <v>0.124125</v>
      </c>
      <c r="F9" s="169" t="n">
        <v>0.1176875</v>
      </c>
      <c r="G9" s="170"/>
      <c r="H9" s="171"/>
      <c r="I9" s="171"/>
      <c r="J9" s="171" t="s">
        <v>124</v>
      </c>
      <c r="K9" s="171" t="n">
        <v>0.12090625</v>
      </c>
      <c r="L9" s="171"/>
      <c r="M9" s="171" t="n">
        <v>0.00643750000000001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5</v>
      </c>
      <c r="B10" s="165" t="s">
        <v>126</v>
      </c>
      <c r="C10" s="166" t="n">
        <v>0.1441</v>
      </c>
      <c r="D10" s="167" t="n">
        <v>0.126139286801876</v>
      </c>
      <c r="E10" s="168" t="n">
        <v>0.134915638528139</v>
      </c>
      <c r="F10" s="169" t="n">
        <v>0.126352316017316</v>
      </c>
      <c r="G10" s="170"/>
      <c r="H10" s="171"/>
      <c r="I10" s="171"/>
      <c r="J10" s="171" t="s">
        <v>126</v>
      </c>
      <c r="K10" s="171" t="n">
        <v>0.130633977272727</v>
      </c>
      <c r="L10" s="171"/>
      <c r="M10" s="171" t="n">
        <v>0.00856332251082251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7</v>
      </c>
      <c r="C11" s="166" t="n">
        <v>0.1225</v>
      </c>
      <c r="D11" s="167" t="n">
        <v>0.143613945454545</v>
      </c>
      <c r="E11" s="168" t="n">
        <v>0.146234920634921</v>
      </c>
      <c r="F11" s="169" t="n">
        <v>0.139600349206349</v>
      </c>
      <c r="G11" s="170"/>
      <c r="H11" s="171"/>
      <c r="I11" s="171"/>
      <c r="J11" s="171" t="s">
        <v>127</v>
      </c>
      <c r="K11" s="171" t="n">
        <v>0.142917634920635</v>
      </c>
      <c r="L11" s="171"/>
      <c r="M11" s="171" t="n">
        <v>0.00663457142857146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28</v>
      </c>
      <c r="C12" s="166" t="n">
        <v>0.1149</v>
      </c>
      <c r="D12" s="167" t="n">
        <v>0.1265</v>
      </c>
      <c r="E12" s="168" t="n">
        <v>0.150395833333333</v>
      </c>
      <c r="F12" s="169" t="n">
        <v>0.143238888888889</v>
      </c>
      <c r="G12" s="170"/>
      <c r="H12" s="171"/>
      <c r="I12" s="171"/>
      <c r="J12" s="171" t="s">
        <v>128</v>
      </c>
      <c r="K12" s="171" t="n">
        <v>0.146817361111111</v>
      </c>
      <c r="L12" s="171"/>
      <c r="M12" s="171" t="n">
        <v>0.00715694444444445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29</v>
      </c>
      <c r="C13" s="166" t="n">
        <v>0.147</v>
      </c>
      <c r="D13" s="167" t="n">
        <v>0.1151</v>
      </c>
      <c r="E13" s="168" t="n">
        <v>0.152082857142857</v>
      </c>
      <c r="F13" s="169" t="n">
        <v>0.144745952380952</v>
      </c>
      <c r="G13" s="170"/>
      <c r="H13" s="171"/>
      <c r="I13" s="171"/>
      <c r="J13" s="171" t="s">
        <v>129</v>
      </c>
      <c r="K13" s="171" t="n">
        <v>0.148414404761905</v>
      </c>
      <c r="L13" s="171"/>
      <c r="M13" s="171" t="n">
        <v>0.00733690476190479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0</v>
      </c>
      <c r="C14" s="166" t="n">
        <v>0.117</v>
      </c>
      <c r="D14" s="167" t="n">
        <v>0.1504494</v>
      </c>
      <c r="E14" s="168" t="n">
        <v>0.15441</v>
      </c>
      <c r="F14" s="169" t="n">
        <v>0.145923333333333</v>
      </c>
      <c r="G14" s="170"/>
      <c r="H14" s="171"/>
      <c r="I14" s="171"/>
      <c r="J14" s="171" t="s">
        <v>130</v>
      </c>
      <c r="K14" s="171" t="n">
        <v>0.150166666666667</v>
      </c>
      <c r="L14" s="171"/>
      <c r="M14" s="171" t="n">
        <v>0.00848666666666667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1</v>
      </c>
      <c r="C15" s="166" t="n">
        <v>0.1175</v>
      </c>
      <c r="D15" s="167" t="n">
        <v>0.11985</v>
      </c>
      <c r="E15" s="168" t="n">
        <v>0.15775</v>
      </c>
      <c r="F15" s="169" t="n">
        <v>0.15109375</v>
      </c>
      <c r="G15" s="170"/>
      <c r="H15" s="171"/>
      <c r="I15" s="171"/>
      <c r="J15" s="171" t="s">
        <v>131</v>
      </c>
      <c r="K15" s="171" t="n">
        <v>0.154421875</v>
      </c>
      <c r="L15" s="171"/>
      <c r="M15" s="171" t="n">
        <v>0.00665624999999998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2</v>
      </c>
      <c r="C16" s="166" t="n">
        <v>0.1542</v>
      </c>
      <c r="D16" s="167" t="n">
        <v>0.152736844736842</v>
      </c>
      <c r="E16" s="168" t="n">
        <v>0.158027777777778</v>
      </c>
      <c r="F16" s="169" t="n">
        <v>0.149180555555556</v>
      </c>
      <c r="G16" s="170"/>
      <c r="H16" s="171"/>
      <c r="I16" s="171"/>
      <c r="J16" s="171" t="s">
        <v>132</v>
      </c>
      <c r="K16" s="171" t="n">
        <v>0.153604166666667</v>
      </c>
      <c r="L16" s="171"/>
      <c r="M16" s="171" t="n">
        <v>0.00884722222222226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3</v>
      </c>
      <c r="C17" s="166" t="n">
        <v>0.1314</v>
      </c>
      <c r="D17" s="167" t="n">
        <v>0.1325</v>
      </c>
      <c r="E17" s="168" t="n">
        <v>0.161834375</v>
      </c>
      <c r="F17" s="169" t="n">
        <v>0.150905208333333</v>
      </c>
      <c r="G17" s="170"/>
      <c r="H17" s="171"/>
      <c r="I17" s="171"/>
      <c r="J17" s="171" t="s">
        <v>133</v>
      </c>
      <c r="K17" s="171" t="n">
        <v>0.156369791666667</v>
      </c>
      <c r="L17" s="171"/>
      <c r="M17" s="171" t="n">
        <v>0.0109291666666667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4</v>
      </c>
      <c r="C18" s="166" t="n">
        <v>0.1068</v>
      </c>
      <c r="D18" s="167" t="n">
        <v>0.09885</v>
      </c>
      <c r="E18" s="168" t="n">
        <v>0.162033333333333</v>
      </c>
      <c r="F18" s="169" t="n">
        <v>0.15205</v>
      </c>
      <c r="G18" s="170"/>
      <c r="H18" s="171"/>
      <c r="I18" s="171"/>
      <c r="J18" s="171" t="s">
        <v>134</v>
      </c>
      <c r="K18" s="171" t="n">
        <v>0.157041666666667</v>
      </c>
      <c r="L18" s="171"/>
      <c r="M18" s="171" t="n">
        <v>0.00998333333333334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5</v>
      </c>
      <c r="C19" s="166" t="n">
        <v>0.1215</v>
      </c>
      <c r="D19" s="167" t="n">
        <v>0.124253448275862</v>
      </c>
      <c r="E19" s="168" t="n">
        <v>0.162875</v>
      </c>
      <c r="F19" s="169" t="n">
        <v>0.151875</v>
      </c>
      <c r="G19" s="170"/>
      <c r="H19" s="171"/>
      <c r="I19" s="171"/>
      <c r="J19" s="171" t="s">
        <v>135</v>
      </c>
      <c r="K19" s="171" t="n">
        <v>0.157375</v>
      </c>
      <c r="L19" s="171"/>
      <c r="M19" s="171" t="n">
        <v>0.011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6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7</v>
      </c>
      <c r="B21" s="176"/>
      <c r="C21" s="176"/>
      <c r="D21" s="176"/>
      <c r="E21" s="177" t="s">
        <v>138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39</v>
      </c>
      <c r="B22" s="165" t="s">
        <v>140</v>
      </c>
      <c r="C22" s="165"/>
      <c r="D22" s="165"/>
      <c r="E22" s="178" t="n">
        <v>0.073912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1</v>
      </c>
      <c r="C23" s="165"/>
      <c r="D23" s="165"/>
      <c r="E23" s="178" t="n">
        <v>0.0760579285714286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2</v>
      </c>
      <c r="B24" s="165" t="s">
        <v>140</v>
      </c>
      <c r="C24" s="165"/>
      <c r="D24" s="165"/>
      <c r="E24" s="178" t="n">
        <v>0.06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1</v>
      </c>
      <c r="C25" s="165"/>
      <c r="D25" s="165"/>
      <c r="E25" s="178" t="n">
        <v>0.0920833333333333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3</v>
      </c>
      <c r="B27" s="176"/>
      <c r="C27" s="176"/>
      <c r="D27" s="184" t="s">
        <v>144</v>
      </c>
      <c r="E27" s="177" t="s">
        <v>145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6</v>
      </c>
      <c r="B28" s="165"/>
      <c r="C28" s="165"/>
      <c r="D28" s="185" t="n">
        <v>43868.161</v>
      </c>
      <c r="E28" s="186" t="n">
        <v>16.419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7</v>
      </c>
      <c r="B29" s="165"/>
      <c r="C29" s="165"/>
      <c r="D29" s="185" t="n">
        <v>39266.566649</v>
      </c>
      <c r="E29" s="186" t="n">
        <v>1405.987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39</v>
      </c>
      <c r="B30" s="165"/>
      <c r="C30" s="165"/>
      <c r="D30" s="185" t="n">
        <v>18828.021478</v>
      </c>
      <c r="E30" s="186" t="n">
        <v>74776.872216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2</v>
      </c>
      <c r="B31" s="187"/>
      <c r="C31" s="187"/>
      <c r="D31" s="188" t="n">
        <v>221.98</v>
      </c>
      <c r="E31" s="189" t="n">
        <v>869.618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48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49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0</v>
      </c>
      <c r="B59" s="147"/>
      <c r="C59" s="209" t="s">
        <v>151</v>
      </c>
      <c r="D59" s="209" t="s">
        <v>152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3</v>
      </c>
      <c r="C61" s="205" t="n">
        <v>0.121</v>
      </c>
      <c r="D61" s="211" t="n">
        <v>0.120245837770881</v>
      </c>
      <c r="E61" s="147"/>
    </row>
    <row r="62" customFormat="false" ht="12.75" hidden="false" customHeight="false" outlineLevel="0" collapsed="false">
      <c r="A62" s="147"/>
      <c r="B62" s="210" t="s">
        <v>154</v>
      </c>
      <c r="C62" s="205" t="n">
        <v>0.1198</v>
      </c>
      <c r="D62" s="211" t="n">
        <v>0.0988093732158209</v>
      </c>
      <c r="E62" s="147"/>
    </row>
    <row r="63" customFormat="false" ht="12.75" hidden="false" customHeight="false" outlineLevel="0" collapsed="false">
      <c r="A63" s="147"/>
      <c r="B63" s="210" t="s">
        <v>155</v>
      </c>
      <c r="C63" s="205" t="n">
        <v>0.12</v>
      </c>
      <c r="D63" s="211" t="n">
        <v>0.119375556500215</v>
      </c>
      <c r="E63" s="147"/>
    </row>
    <row r="64" customFormat="false" ht="12.75" hidden="false" customHeight="false" outlineLevel="0" collapsed="false">
      <c r="A64" s="147"/>
      <c r="B64" s="210" t="s">
        <v>156</v>
      </c>
      <c r="C64" s="205" t="n">
        <v>0.1441</v>
      </c>
      <c r="D64" s="211" t="n">
        <v>0.126139286801876</v>
      </c>
      <c r="E64" s="147"/>
    </row>
    <row r="65" customFormat="false" ht="12.75" hidden="false" customHeight="false" outlineLevel="0" collapsed="false">
      <c r="A65" s="147"/>
      <c r="B65" s="210" t="s">
        <v>157</v>
      </c>
      <c r="C65" s="205" t="n">
        <v>0.1225</v>
      </c>
      <c r="D65" s="211" t="n">
        <v>0.143613945454545</v>
      </c>
      <c r="E65" s="147"/>
    </row>
    <row r="66" customFormat="false" ht="12.75" hidden="false" customHeight="false" outlineLevel="0" collapsed="false">
      <c r="A66" s="147"/>
      <c r="B66" s="210" t="s">
        <v>158</v>
      </c>
      <c r="C66" s="205" t="n">
        <v>0.1149</v>
      </c>
      <c r="D66" s="211" t="n">
        <v>0.1265</v>
      </c>
      <c r="E66" s="147"/>
    </row>
    <row r="67" customFormat="false" ht="12.75" hidden="false" customHeight="false" outlineLevel="0" collapsed="false">
      <c r="A67" s="147"/>
      <c r="B67" s="210" t="s">
        <v>159</v>
      </c>
      <c r="C67" s="205" t="n">
        <v>0.147</v>
      </c>
      <c r="D67" s="211" t="n">
        <v>0.1151</v>
      </c>
      <c r="E67" s="147"/>
    </row>
    <row r="68" customFormat="false" ht="12.75" hidden="false" customHeight="false" outlineLevel="0" collapsed="false">
      <c r="A68" s="147"/>
      <c r="B68" s="210" t="s">
        <v>160</v>
      </c>
      <c r="C68" s="205" t="n">
        <v>0.117</v>
      </c>
      <c r="D68" s="205" t="n">
        <v>0.1504494</v>
      </c>
      <c r="E68" s="147"/>
    </row>
    <row r="69" customFormat="false" ht="12.75" hidden="false" customHeight="false" outlineLevel="0" collapsed="false">
      <c r="A69" s="147"/>
      <c r="B69" s="210" t="s">
        <v>161</v>
      </c>
      <c r="C69" s="205" t="n">
        <v>0.1175</v>
      </c>
      <c r="D69" s="205" t="n">
        <v>0.11985</v>
      </c>
      <c r="E69" s="147"/>
    </row>
    <row r="70" customFormat="false" ht="12.75" hidden="false" customHeight="false" outlineLevel="0" collapsed="false">
      <c r="A70" s="147"/>
      <c r="B70" s="210" t="s">
        <v>162</v>
      </c>
      <c r="C70" s="205" t="n">
        <v>0.1542</v>
      </c>
      <c r="D70" s="205" t="n">
        <v>0.152736844736842</v>
      </c>
      <c r="E70" s="147"/>
    </row>
    <row r="71" customFormat="false" ht="12.75" hidden="false" customHeight="false" outlineLevel="0" collapsed="false">
      <c r="A71" s="147"/>
      <c r="B71" s="210" t="s">
        <v>163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4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5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0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1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2</v>
      </c>
      <c r="D3" s="216" t="n">
        <v>44645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3</v>
      </c>
      <c r="B5" s="221"/>
      <c r="C5" s="222" t="s">
        <v>114</v>
      </c>
      <c r="D5" s="223" t="s">
        <v>166</v>
      </c>
      <c r="E5" s="223"/>
      <c r="F5" s="224" t="s">
        <v>116</v>
      </c>
      <c r="G5" s="225" t="n">
        <v>44648</v>
      </c>
    </row>
    <row r="6" customFormat="false" ht="27" hidden="false" customHeight="true" outlineLevel="0" collapsed="false">
      <c r="A6" s="221"/>
      <c r="B6" s="221"/>
      <c r="C6" s="222"/>
      <c r="D6" s="226" t="s">
        <v>167</v>
      </c>
      <c r="E6" s="227" t="s">
        <v>168</v>
      </c>
      <c r="F6" s="228" t="s">
        <v>117</v>
      </c>
      <c r="G6" s="229" t="s">
        <v>118</v>
      </c>
    </row>
    <row r="7" customFormat="false" ht="15" hidden="false" customHeight="true" outlineLevel="0" collapsed="false">
      <c r="A7" s="230" t="s">
        <v>121</v>
      </c>
      <c r="B7" s="231" t="s">
        <v>122</v>
      </c>
      <c r="C7" s="232" t="n">
        <v>0.121</v>
      </c>
      <c r="D7" s="166" t="n">
        <v>0.120493285077059</v>
      </c>
      <c r="E7" s="167" t="n">
        <v>0.119998390464703</v>
      </c>
      <c r="F7" s="168" t="n">
        <v>0.118666666666667</v>
      </c>
      <c r="G7" s="169" t="n">
        <v>0.114722222222222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3</v>
      </c>
      <c r="C8" s="232" t="n">
        <v>0.1198</v>
      </c>
      <c r="D8" s="166" t="n">
        <v>0.1011</v>
      </c>
      <c r="E8" s="167" t="n">
        <v>0.0965187464316417</v>
      </c>
      <c r="F8" s="168" t="n">
        <v>0.12075</v>
      </c>
      <c r="G8" s="169" t="n">
        <v>0.11512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4</v>
      </c>
      <c r="C9" s="232" t="n">
        <v>0.12</v>
      </c>
      <c r="D9" s="166" t="n">
        <v>0.119526977861678</v>
      </c>
      <c r="E9" s="167" t="n">
        <v>0.119224135138751</v>
      </c>
      <c r="F9" s="168" t="n">
        <v>0.124125</v>
      </c>
      <c r="G9" s="169" t="n">
        <v>0.117687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5</v>
      </c>
      <c r="B10" s="231" t="s">
        <v>126</v>
      </c>
      <c r="C10" s="232" t="n">
        <v>0.1441</v>
      </c>
      <c r="D10" s="166" t="n">
        <v>0.127278573603752</v>
      </c>
      <c r="E10" s="167" t="n">
        <v>0.125</v>
      </c>
      <c r="F10" s="168" t="n">
        <v>0.134915638528139</v>
      </c>
      <c r="G10" s="169" t="n">
        <v>0.126352316017316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27</v>
      </c>
      <c r="C11" s="232" t="n">
        <v>0.1225</v>
      </c>
      <c r="D11" s="166" t="n">
        <v>0.144521590909091</v>
      </c>
      <c r="E11" s="167" t="n">
        <v>0.1427063</v>
      </c>
      <c r="F11" s="168" t="n">
        <v>0.146234920634921</v>
      </c>
      <c r="G11" s="169" t="n">
        <v>0.139600349206349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28</v>
      </c>
      <c r="C12" s="232" t="n">
        <v>0.1149</v>
      </c>
      <c r="D12" s="166" t="n">
        <v>0.13</v>
      </c>
      <c r="E12" s="167" t="n">
        <v>0.122999999999999</v>
      </c>
      <c r="F12" s="168" t="n">
        <v>0.150395833333333</v>
      </c>
      <c r="G12" s="169" t="n">
        <v>0.143238888888889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29</v>
      </c>
      <c r="C13" s="232" t="n">
        <v>0.147</v>
      </c>
      <c r="D13" s="166" t="n">
        <v>0.1152</v>
      </c>
      <c r="E13" s="167" t="n">
        <v>0.115</v>
      </c>
      <c r="F13" s="168" t="n">
        <v>0.152082857142857</v>
      </c>
      <c r="G13" s="169" t="n">
        <v>0.144745952380952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69</v>
      </c>
      <c r="C14" s="232" t="n">
        <v>0.117</v>
      </c>
      <c r="D14" s="166" t="n">
        <v>0.1516238</v>
      </c>
      <c r="E14" s="167" t="n">
        <v>0.149275</v>
      </c>
      <c r="F14" s="168" t="n">
        <v>0.15441</v>
      </c>
      <c r="G14" s="169" t="n">
        <v>0.145923333333333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0</v>
      </c>
      <c r="C15" s="232" t="n">
        <v>0.1175</v>
      </c>
      <c r="D15" s="166" t="n">
        <v>0.1205</v>
      </c>
      <c r="E15" s="167" t="n">
        <v>0.1192</v>
      </c>
      <c r="F15" s="168" t="n">
        <v>0.15775</v>
      </c>
      <c r="G15" s="169" t="n">
        <v>0.15109375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1</v>
      </c>
      <c r="C16" s="232" t="n">
        <v>0.1542</v>
      </c>
      <c r="D16" s="232" t="n">
        <v>0.155</v>
      </c>
      <c r="E16" s="235" t="n">
        <v>0.150473689473684</v>
      </c>
      <c r="F16" s="168" t="n">
        <v>0.158027777777778</v>
      </c>
      <c r="G16" s="169" t="n">
        <v>0.149180555555556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2</v>
      </c>
      <c r="C17" s="232" t="n">
        <v>0.1314</v>
      </c>
      <c r="D17" s="232" t="n">
        <v>0.135</v>
      </c>
      <c r="E17" s="235" t="n">
        <v>0.13</v>
      </c>
      <c r="F17" s="168" t="n">
        <v>0.161834375</v>
      </c>
      <c r="G17" s="169" t="n">
        <v>0.150905208333333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3</v>
      </c>
      <c r="C18" s="232" t="n">
        <v>0.1068</v>
      </c>
      <c r="D18" s="232" t="n">
        <v>0.0989</v>
      </c>
      <c r="E18" s="235" t="n">
        <v>0.0988</v>
      </c>
      <c r="F18" s="168" t="n">
        <v>0.162033333333333</v>
      </c>
      <c r="G18" s="169" t="n">
        <v>0.15205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4</v>
      </c>
      <c r="C19" s="232" t="n">
        <v>0.1215</v>
      </c>
      <c r="D19" s="232" t="n">
        <v>0.124353448275862</v>
      </c>
      <c r="E19" s="235" t="n">
        <v>0.124153448275862</v>
      </c>
      <c r="F19" s="168" t="n">
        <v>0.162875</v>
      </c>
      <c r="G19" s="169" t="n">
        <v>0.15187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5</v>
      </c>
      <c r="B21" s="228"/>
      <c r="C21" s="228"/>
      <c r="D21" s="226" t="s">
        <v>121</v>
      </c>
      <c r="E21" s="226"/>
      <c r="F21" s="229" t="s">
        <v>125</v>
      </c>
      <c r="G21" s="229"/>
      <c r="H21" s="174"/>
      <c r="I21" s="174"/>
    </row>
    <row r="22" customFormat="false" ht="15" hidden="false" customHeight="true" outlineLevel="0" collapsed="false">
      <c r="A22" s="230" t="s">
        <v>139</v>
      </c>
      <c r="B22" s="231" t="s">
        <v>140</v>
      </c>
      <c r="C22" s="231"/>
      <c r="D22" s="236" t="n">
        <v>0.07265</v>
      </c>
      <c r="E22" s="236"/>
      <c r="F22" s="237" t="n">
        <v>0.075175</v>
      </c>
      <c r="G22" s="237"/>
      <c r="H22" s="174"/>
    </row>
    <row r="23" customFormat="false" ht="15" hidden="false" customHeight="true" outlineLevel="0" collapsed="false">
      <c r="A23" s="230"/>
      <c r="B23" s="231" t="s">
        <v>141</v>
      </c>
      <c r="C23" s="231"/>
      <c r="D23" s="236" t="n">
        <v>0.07434</v>
      </c>
      <c r="E23" s="236"/>
      <c r="F23" s="237" t="n">
        <v>0.0777758571428572</v>
      </c>
      <c r="G23" s="237"/>
      <c r="H23" s="174"/>
    </row>
    <row r="24" customFormat="false" ht="15" hidden="false" customHeight="true" outlineLevel="0" collapsed="false">
      <c r="A24" s="230" t="s">
        <v>142</v>
      </c>
      <c r="B24" s="231" t="s">
        <v>140</v>
      </c>
      <c r="C24" s="231"/>
      <c r="D24" s="236" t="s">
        <v>176</v>
      </c>
      <c r="E24" s="236"/>
      <c r="F24" s="237" t="n">
        <v>0.065</v>
      </c>
      <c r="G24" s="237"/>
      <c r="H24" s="174"/>
    </row>
    <row r="25" customFormat="false" ht="15" hidden="false" customHeight="true" outlineLevel="0" collapsed="false">
      <c r="A25" s="230"/>
      <c r="B25" s="231" t="s">
        <v>141</v>
      </c>
      <c r="C25" s="231"/>
      <c r="D25" s="236" t="n">
        <v>0.0946666666666667</v>
      </c>
      <c r="E25" s="236"/>
      <c r="F25" s="237" t="n">
        <v>0.0895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3</v>
      </c>
      <c r="B27" s="228"/>
      <c r="C27" s="228"/>
      <c r="D27" s="226" t="s">
        <v>121</v>
      </c>
      <c r="E27" s="226"/>
      <c r="F27" s="229" t="s">
        <v>125</v>
      </c>
      <c r="G27" s="229"/>
    </row>
    <row r="28" customFormat="false" ht="15" hidden="false" customHeight="true" outlineLevel="0" collapsed="false">
      <c r="A28" s="230" t="s">
        <v>177</v>
      </c>
      <c r="B28" s="231" t="s">
        <v>178</v>
      </c>
      <c r="C28" s="231"/>
      <c r="D28" s="242" t="n">
        <v>43868.161</v>
      </c>
      <c r="E28" s="242"/>
      <c r="F28" s="243" t="n">
        <v>16.419</v>
      </c>
      <c r="G28" s="243"/>
    </row>
    <row r="29" customFormat="false" ht="15" hidden="false" customHeight="true" outlineLevel="0" collapsed="false">
      <c r="A29" s="230"/>
      <c r="B29" s="231" t="s">
        <v>179</v>
      </c>
      <c r="C29" s="231"/>
      <c r="D29" s="242" t="n">
        <v>39266.566649</v>
      </c>
      <c r="E29" s="242"/>
      <c r="F29" s="243" t="n">
        <v>1405.987</v>
      </c>
      <c r="G29" s="243"/>
    </row>
    <row r="30" customFormat="false" ht="15" hidden="false" customHeight="true" outlineLevel="0" collapsed="false">
      <c r="A30" s="230" t="s">
        <v>137</v>
      </c>
      <c r="B30" s="231" t="s">
        <v>139</v>
      </c>
      <c r="C30" s="231"/>
      <c r="D30" s="242" t="n">
        <v>18828.021478</v>
      </c>
      <c r="E30" s="242"/>
      <c r="F30" s="243" t="n">
        <v>74776.872216</v>
      </c>
      <c r="G30" s="243"/>
    </row>
    <row r="31" customFormat="false" ht="16.5" hidden="false" customHeight="true" outlineLevel="0" collapsed="false">
      <c r="A31" s="230"/>
      <c r="B31" s="231" t="s">
        <v>142</v>
      </c>
      <c r="C31" s="231"/>
      <c r="D31" s="242" t="n">
        <v>221.98</v>
      </c>
      <c r="E31" s="242"/>
      <c r="F31" s="243" t="n">
        <v>869.618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49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3-28T05:27:49Z</dcterms:modified>
  <cp:revision>0</cp:revision>
  <dc:subject/>
  <dc:title/>
</cp:coreProperties>
</file>