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15694444444444</c:v>
                </c:pt>
                <c:pt idx="1">
                  <c:v>0.11659375</c:v>
                </c:pt>
                <c:pt idx="2">
                  <c:v>0.11990625</c:v>
                </c:pt>
                <c:pt idx="3">
                  <c:v>0.130066201298701</c:v>
                </c:pt>
                <c:pt idx="4">
                  <c:v>0.1417595</c:v>
                </c:pt>
                <c:pt idx="5">
                  <c:v>0.14524375</c:v>
                </c:pt>
                <c:pt idx="6">
                  <c:v>0.147134642857143</c:v>
                </c:pt>
                <c:pt idx="7">
                  <c:v>0.148881666666667</c:v>
                </c:pt>
                <c:pt idx="8">
                  <c:v>0.153661458333333</c:v>
                </c:pt>
                <c:pt idx="9">
                  <c:v>0.152673611111111</c:v>
                </c:pt>
                <c:pt idx="10">
                  <c:v>0.156359375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698705"/>
        <c:axId val="25429808"/>
      </c:lineChart>
      <c:catAx>
        <c:axId val="51698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9808"/>
        <c:crossesAt val="0"/>
        <c:auto val="1"/>
        <c:lblAlgn val="ctr"/>
        <c:lblOffset val="100"/>
        <c:noMultiLvlLbl val="0"/>
      </c:catAx>
      <c:valAx>
        <c:axId val="254298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98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8</v>
      </c>
      <c r="G9" s="68" t="n">
        <v>99.6424424556028</v>
      </c>
      <c r="H9" s="69" t="n">
        <v>0.1225</v>
      </c>
      <c r="I9" s="68" t="n">
        <v>99.910966523136</v>
      </c>
      <c r="J9" s="69" t="n">
        <v>0.1125</v>
      </c>
      <c r="K9" s="70" t="n">
        <v>0.26852406753319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90</v>
      </c>
      <c r="G10" s="68" t="n">
        <v>98.8062235080636</v>
      </c>
      <c r="H10" s="69" t="n">
        <v>0.124333333333333</v>
      </c>
      <c r="I10" s="68" t="n">
        <v>99.169799470648</v>
      </c>
      <c r="J10" s="69" t="n">
        <v>0.116833333333333</v>
      </c>
      <c r="K10" s="70" t="n">
        <v>0.36357596258446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5</v>
      </c>
      <c r="G11" s="68" t="n">
        <v>96.3801754941593</v>
      </c>
      <c r="H11" s="69" t="n">
        <v>0.1175</v>
      </c>
      <c r="I11" s="68" t="n">
        <v>96.8408813194207</v>
      </c>
      <c r="J11" s="69" t="n">
        <v>0.109625</v>
      </c>
      <c r="K11" s="70" t="n">
        <v>0.46070582526138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5</v>
      </c>
      <c r="G12" s="68" t="n">
        <v>97.2851106655484</v>
      </c>
      <c r="H12" s="69" t="n">
        <v>0.11875</v>
      </c>
      <c r="I12" s="68" t="n">
        <v>97.7453315014842</v>
      </c>
      <c r="J12" s="69" t="n">
        <v>0.111833333333333</v>
      </c>
      <c r="K12" s="70" t="n">
        <v>0.4602208359357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6</v>
      </c>
      <c r="G13" s="68" t="n">
        <v>97.1340487300887</v>
      </c>
      <c r="H13" s="69" t="n">
        <v>0.1244</v>
      </c>
      <c r="I13" s="68" t="n">
        <v>97.8790950142219</v>
      </c>
      <c r="J13" s="69" t="n">
        <v>0.1143</v>
      </c>
      <c r="K13" s="70" t="n">
        <v>0.74504628413316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5</v>
      </c>
      <c r="G14" s="68" t="n">
        <v>97.8546147267096</v>
      </c>
      <c r="H14" s="69" t="n">
        <v>0.124</v>
      </c>
      <c r="I14" s="68" t="n">
        <v>98.7224998392317</v>
      </c>
      <c r="J14" s="69" t="n">
        <v>0.114166666666667</v>
      </c>
      <c r="K14" s="70" t="n">
        <v>0.8678851125221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6</v>
      </c>
      <c r="G15" s="68" t="n">
        <v>98.7842994871691</v>
      </c>
      <c r="H15" s="69" t="n">
        <v>0.126428571428571</v>
      </c>
      <c r="I15" s="68" t="n">
        <v>99.7766641727763</v>
      </c>
      <c r="J15" s="69" t="n">
        <v>0.116828571428571</v>
      </c>
      <c r="K15" s="70" t="n">
        <v>0.99236468560718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7</v>
      </c>
      <c r="G16" s="68" t="n">
        <v>97.1951602944542</v>
      </c>
      <c r="H16" s="69" t="n">
        <v>0.125583333333333</v>
      </c>
      <c r="I16" s="68" t="n">
        <v>98.4268335978246</v>
      </c>
      <c r="J16" s="69" t="n">
        <v>0.115</v>
      </c>
      <c r="K16" s="70" t="n">
        <v>1.231673303370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5</v>
      </c>
      <c r="G17" s="68" t="n">
        <v>95.0077692833139</v>
      </c>
      <c r="H17" s="69" t="n">
        <v>0.1291</v>
      </c>
      <c r="I17" s="68" t="n">
        <v>96.2734768998027</v>
      </c>
      <c r="J17" s="69" t="n">
        <v>0.1189</v>
      </c>
      <c r="K17" s="70" t="n">
        <v>1.265707616488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5</v>
      </c>
      <c r="G18" s="68" t="n">
        <v>96.819559892166</v>
      </c>
      <c r="H18" s="69" t="n">
        <v>0.137</v>
      </c>
      <c r="I18" s="68" t="n">
        <v>98.1025631230344</v>
      </c>
      <c r="J18" s="69" t="n">
        <v>0.126725</v>
      </c>
      <c r="K18" s="70" t="n">
        <v>1.2830032308684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5</v>
      </c>
      <c r="G19" s="68" t="n">
        <v>91.8947858791301</v>
      </c>
      <c r="H19" s="69" t="n">
        <v>0.1305</v>
      </c>
      <c r="I19" s="68" t="n">
        <v>93.0859471054526</v>
      </c>
      <c r="J19" s="69" t="n">
        <v>0.12116</v>
      </c>
      <c r="K19" s="70" t="n">
        <v>1.1911612263224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600</v>
      </c>
      <c r="G20" s="68" t="n">
        <v>90.1022875880474</v>
      </c>
      <c r="H20" s="69" t="n">
        <v>0.1319</v>
      </c>
      <c r="I20" s="68" t="n">
        <v>91.372089854578</v>
      </c>
      <c r="J20" s="69" t="n">
        <v>0.1225</v>
      </c>
      <c r="K20" s="70" t="n">
        <v>1.2698022665306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30</v>
      </c>
      <c r="G21" s="68" t="n">
        <v>97.3969281975143</v>
      </c>
      <c r="H21" s="69" t="n">
        <v>0.133071428571429</v>
      </c>
      <c r="I21" s="68" t="n">
        <v>98.7861418391902</v>
      </c>
      <c r="J21" s="69" t="n">
        <v>0.123742857142857</v>
      </c>
      <c r="K21" s="70" t="n">
        <v>1.3892136416758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7</v>
      </c>
      <c r="G22" s="68" t="n">
        <v>95.6435822135041</v>
      </c>
      <c r="H22" s="69" t="n">
        <v>0.142375</v>
      </c>
      <c r="I22" s="68" t="n">
        <v>96.6251741415679</v>
      </c>
      <c r="J22" s="69" t="n">
        <v>0.135775</v>
      </c>
      <c r="K22" s="70" t="n">
        <v>0.9815919280638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21</v>
      </c>
      <c r="G23" s="68" t="n">
        <v>95.3298671606532</v>
      </c>
      <c r="H23" s="69" t="n">
        <v>0.13675</v>
      </c>
      <c r="I23" s="68" t="n">
        <v>96.2858507028893</v>
      </c>
      <c r="J23" s="69" t="n">
        <v>0.130916666666667</v>
      </c>
      <c r="K23" s="70" t="n">
        <v>0.95598354223616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13</v>
      </c>
      <c r="G24" s="68" t="n">
        <v>93.5090697051423</v>
      </c>
      <c r="H24" s="69" t="n">
        <v>0.1371</v>
      </c>
      <c r="I24" s="68" t="n">
        <v>94.8623564274576</v>
      </c>
      <c r="J24" s="69" t="n">
        <v>0.1296</v>
      </c>
      <c r="K24" s="70" t="n">
        <v>1.3532867223153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60</v>
      </c>
      <c r="G25" s="68" t="n">
        <v>92.6758109342551</v>
      </c>
      <c r="H25" s="69" t="n">
        <v>0.147722222222222</v>
      </c>
      <c r="I25" s="68" t="n">
        <v>93.5918908034689</v>
      </c>
      <c r="J25" s="69" t="n">
        <v>0.142777777777778</v>
      </c>
      <c r="K25" s="70" t="n">
        <v>0.91607986921380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5</v>
      </c>
      <c r="G26" s="68" t="n">
        <v>91.5889061511421</v>
      </c>
      <c r="H26" s="69" t="n">
        <v>0.139857142857143</v>
      </c>
      <c r="I26" s="68" t="n">
        <v>92.918207934901</v>
      </c>
      <c r="J26" s="69" t="n">
        <v>0.133</v>
      </c>
      <c r="K26" s="70" t="n">
        <v>1.3293017837588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82</v>
      </c>
      <c r="G27" s="68" t="n">
        <v>82.4618384566712</v>
      </c>
      <c r="H27" s="69" t="n">
        <v>0.1405</v>
      </c>
      <c r="I27" s="68" t="n">
        <v>83.7981714915564</v>
      </c>
      <c r="J27" s="69" t="n">
        <v>0.133642857142857</v>
      </c>
      <c r="K27" s="70" t="n">
        <v>1.336333034885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6</v>
      </c>
      <c r="G28" s="68" t="n">
        <v>89.1129633357039</v>
      </c>
      <c r="H28" s="69" t="n">
        <v>0.149125</v>
      </c>
      <c r="I28" s="68" t="n">
        <v>90.3984387989973</v>
      </c>
      <c r="J28" s="69" t="n">
        <v>0.14325</v>
      </c>
      <c r="K28" s="70" t="n">
        <v>1.2854754632934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33</v>
      </c>
      <c r="G29" s="68" t="n">
        <v>85.7083801555106</v>
      </c>
      <c r="H29" s="69" t="n">
        <v>0.1491</v>
      </c>
      <c r="I29" s="68" t="n">
        <v>86.8752129974794</v>
      </c>
      <c r="J29" s="69" t="n">
        <v>0.14382</v>
      </c>
      <c r="K29" s="70" t="n">
        <v>1.1668328419687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5</v>
      </c>
      <c r="G30" s="68" t="n">
        <v>90.6278970997425</v>
      </c>
      <c r="H30" s="69" t="n">
        <v>0.146166666666667</v>
      </c>
      <c r="I30" s="68" t="n">
        <v>92.3551634997233</v>
      </c>
      <c r="J30" s="69" t="n">
        <v>0.139133333333333</v>
      </c>
      <c r="K30" s="70" t="n">
        <v>1.7272663999808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300</v>
      </c>
      <c r="G31" s="68" t="n">
        <v>87.7577770215129</v>
      </c>
      <c r="H31" s="69" t="n">
        <v>0.149</v>
      </c>
      <c r="I31" s="68" t="n">
        <v>89.3338553250222</v>
      </c>
      <c r="J31" s="69" t="n">
        <v>0.1427</v>
      </c>
      <c r="K31" s="70" t="n">
        <v>1.5760783035093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92</v>
      </c>
      <c r="G32" s="68" t="n">
        <v>78.028293263632</v>
      </c>
      <c r="H32" s="69" t="n">
        <v>0.1444</v>
      </c>
      <c r="I32" s="68" t="n">
        <v>79.7905078096109</v>
      </c>
      <c r="J32" s="69" t="n">
        <v>0.1373</v>
      </c>
      <c r="K32" s="70" t="n">
        <v>1.7622145459788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09</v>
      </c>
      <c r="G33" s="68" t="n">
        <v>83.7425265832459</v>
      </c>
      <c r="H33" s="69" t="n">
        <v>0.1465625</v>
      </c>
      <c r="I33" s="68" t="n">
        <v>85.6101770761151</v>
      </c>
      <c r="J33" s="69" t="n">
        <v>0.1393875</v>
      </c>
      <c r="K33" s="70" t="n">
        <v>1.867650492869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7</v>
      </c>
      <c r="G34" s="68" t="n">
        <v>71.9513629376163</v>
      </c>
      <c r="H34" s="69" t="n">
        <v>0.1505</v>
      </c>
      <c r="I34" s="68" t="n">
        <v>73.6514028251056</v>
      </c>
      <c r="J34" s="69" t="n">
        <v>0.1434</v>
      </c>
      <c r="K34" s="70" t="n">
        <v>1.7000398874893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29</v>
      </c>
      <c r="G35" s="68" t="n">
        <v>87.7703737964931</v>
      </c>
      <c r="H35" s="69" t="n">
        <v>0.15025</v>
      </c>
      <c r="I35" s="68" t="n">
        <v>89.4778181136749</v>
      </c>
      <c r="J35" s="69" t="n">
        <v>0.1442</v>
      </c>
      <c r="K35" s="70" t="n">
        <v>1.707444317181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90</v>
      </c>
      <c r="G36" s="68" t="n">
        <v>88.8332809336797</v>
      </c>
      <c r="H36" s="69" t="n">
        <v>0.15075</v>
      </c>
      <c r="I36" s="68" t="n">
        <v>90.6684748803179</v>
      </c>
      <c r="J36" s="69" t="n">
        <v>0.144475</v>
      </c>
      <c r="K36" s="70" t="n">
        <v>1.835193946638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7</v>
      </c>
      <c r="G37" s="68" t="n">
        <v>87.4232961034239</v>
      </c>
      <c r="H37" s="69" t="n">
        <v>0.151625</v>
      </c>
      <c r="I37" s="68" t="n">
        <v>89.4783410968901</v>
      </c>
      <c r="J37" s="69" t="n">
        <v>0.145</v>
      </c>
      <c r="K37" s="70" t="n">
        <v>2.0550449934661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8</v>
      </c>
      <c r="G38" s="68" t="n">
        <v>87.6764711503526</v>
      </c>
      <c r="H38" s="69" t="n">
        <v>0.1524</v>
      </c>
      <c r="I38" s="68" t="n">
        <v>89.5953304633205</v>
      </c>
      <c r="J38" s="69" t="n">
        <v>0.146542857142857</v>
      </c>
      <c r="K38" s="70" t="n">
        <v>1.918859312967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69</v>
      </c>
      <c r="G39" s="68" t="n">
        <v>74.6568772234787</v>
      </c>
      <c r="H39" s="69" t="n">
        <v>0.14772</v>
      </c>
      <c r="I39" s="68" t="n">
        <v>77.1842402290283</v>
      </c>
      <c r="J39" s="69" t="n">
        <v>0.13952</v>
      </c>
      <c r="K39" s="70" t="n">
        <v>2.52736300554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30</v>
      </c>
      <c r="G40" s="68" t="n">
        <v>81.783145243229</v>
      </c>
      <c r="H40" s="69" t="n">
        <v>0.15275</v>
      </c>
      <c r="I40" s="68" t="n">
        <v>84.0983288204839</v>
      </c>
      <c r="J40" s="69" t="n">
        <v>0.145666666666667</v>
      </c>
      <c r="K40" s="70" t="n">
        <v>2.3151835772549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91</v>
      </c>
      <c r="G41" s="68" t="n">
        <v>84.6919713242831</v>
      </c>
      <c r="H41" s="69" t="n">
        <v>0.1535</v>
      </c>
      <c r="I41" s="68" t="n">
        <v>87.5009814978316</v>
      </c>
      <c r="J41" s="69" t="n">
        <v>0.145266666666667</v>
      </c>
      <c r="K41" s="70" t="n">
        <v>2.8090101735484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82</v>
      </c>
      <c r="G42" s="68" t="n">
        <v>82.242920736235</v>
      </c>
      <c r="H42" s="69" t="n">
        <v>0.154</v>
      </c>
      <c r="I42" s="68" t="n">
        <v>84.9856327674667</v>
      </c>
      <c r="J42" s="69" t="n">
        <v>0.146</v>
      </c>
      <c r="K42" s="70" t="n">
        <v>2.7427120312317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29</v>
      </c>
      <c r="G43" s="68" t="n">
        <v>75.1674829374654</v>
      </c>
      <c r="H43" s="69" t="n">
        <v>0.154166666666667</v>
      </c>
      <c r="I43" s="68" t="n">
        <v>77.794320038692</v>
      </c>
      <c r="J43" s="69" t="n">
        <v>0.146166666666667</v>
      </c>
      <c r="K43" s="70" t="n">
        <v>2.6268371012266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90</v>
      </c>
      <c r="G44" s="68" t="n">
        <v>76.175539260762</v>
      </c>
      <c r="H44" s="69" t="n">
        <v>0.1498</v>
      </c>
      <c r="I44" s="68" t="n">
        <v>79.0086620917857</v>
      </c>
      <c r="J44" s="69" t="n">
        <v>0.1415</v>
      </c>
      <c r="K44" s="70" t="n">
        <v>2.833122831023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52</v>
      </c>
      <c r="G45" s="68" t="n">
        <v>83.7789109628261</v>
      </c>
      <c r="H45" s="69" t="n">
        <v>0.15575</v>
      </c>
      <c r="I45" s="68" t="n">
        <v>85.9036110268915</v>
      </c>
      <c r="J45" s="69" t="n">
        <v>0.149833333333333</v>
      </c>
      <c r="K45" s="70" t="n">
        <v>2.1247000640654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74</v>
      </c>
      <c r="G46" s="68" t="n">
        <v>88.9694065383516</v>
      </c>
      <c r="H46" s="69" t="n">
        <v>0.156875</v>
      </c>
      <c r="I46" s="68" t="n">
        <v>91.6650032193765</v>
      </c>
      <c r="J46" s="69" t="n">
        <v>0.149875</v>
      </c>
      <c r="K46" s="70" t="n">
        <v>2.6955966810249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94</v>
      </c>
      <c r="G47" s="68" t="n">
        <v>88.6891751899283</v>
      </c>
      <c r="H47" s="69" t="n">
        <v>0.156875</v>
      </c>
      <c r="I47" s="68" t="n">
        <v>91.50202070756</v>
      </c>
      <c r="J47" s="69" t="n">
        <v>0.14975</v>
      </c>
      <c r="K47" s="70" t="n">
        <v>2.8128455176316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73</v>
      </c>
      <c r="G48" s="68" t="n">
        <v>78.2289717697061</v>
      </c>
      <c r="H48" s="69" t="n">
        <v>0.158416666666667</v>
      </c>
      <c r="I48" s="68" t="n">
        <v>80.744288025729</v>
      </c>
      <c r="J48" s="69" t="n">
        <v>0.151916666666667</v>
      </c>
      <c r="K48" s="70" t="n">
        <v>2.5153162560229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7</v>
      </c>
      <c r="G49" s="68" t="n">
        <v>78.3516985310906</v>
      </c>
      <c r="H49" s="69" t="n">
        <v>0.1585</v>
      </c>
      <c r="I49" s="68" t="n">
        <v>81.9580130015385</v>
      </c>
      <c r="J49" s="69" t="n">
        <v>0.149666666666667</v>
      </c>
      <c r="K49" s="70" t="n">
        <v>3.6063144704478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8</v>
      </c>
      <c r="G50" s="68" t="n">
        <v>80.6780050794134</v>
      </c>
      <c r="H50" s="69" t="n">
        <v>0.15975</v>
      </c>
      <c r="I50" s="68" t="n">
        <v>83.9889469241104</v>
      </c>
      <c r="J50" s="69" t="n">
        <v>0.152</v>
      </c>
      <c r="K50" s="70" t="n">
        <v>3.3109418446969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69</v>
      </c>
      <c r="G51" s="68" t="n">
        <v>63.5043625306164</v>
      </c>
      <c r="H51" s="69" t="n">
        <v>0.153125</v>
      </c>
      <c r="I51" s="68" t="n">
        <v>67.3363283140782</v>
      </c>
      <c r="J51" s="69" t="n">
        <v>0.143</v>
      </c>
      <c r="K51" s="70" t="n">
        <v>3.8319657834617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43</v>
      </c>
      <c r="G52" s="68" t="n">
        <v>64.4836422573033</v>
      </c>
      <c r="H52" s="69" t="n">
        <v>0.161166666666667</v>
      </c>
      <c r="I52" s="68" t="n">
        <v>67.809104154284</v>
      </c>
      <c r="J52" s="69" t="n">
        <v>0.152333333333333</v>
      </c>
      <c r="K52" s="70" t="n">
        <v>3.3254618969807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49</v>
      </c>
      <c r="G53" s="68" t="n">
        <v>74.7811696430904</v>
      </c>
      <c r="H53" s="69" t="n">
        <v>0.162083333333333</v>
      </c>
      <c r="I53" s="68" t="n">
        <v>77.8912528232172</v>
      </c>
      <c r="J53" s="69" t="n">
        <v>0.154633333333333</v>
      </c>
      <c r="K53" s="70" t="n">
        <v>3.1100831801268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6</v>
      </c>
      <c r="G54" s="68" t="n">
        <v>63.2344632750427</v>
      </c>
      <c r="H54" s="69" t="n">
        <v>0.162166666666667</v>
      </c>
      <c r="I54" s="68" t="n">
        <v>66.6328252764576</v>
      </c>
      <c r="J54" s="69" t="n">
        <v>0.153166666666667</v>
      </c>
      <c r="K54" s="70" t="n">
        <v>3.398362001414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6</v>
      </c>
      <c r="G55" s="68" t="n">
        <v>84.5355582069234</v>
      </c>
      <c r="H55" s="69" t="n">
        <v>0.16275</v>
      </c>
      <c r="I55" s="68" t="n">
        <v>90.2365391010239</v>
      </c>
      <c r="J55" s="69" t="n">
        <v>0.15065</v>
      </c>
      <c r="K55" s="70" t="n">
        <v>5.7009808941004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39</v>
      </c>
      <c r="G56" s="68" t="n">
        <v>62.4564229367304</v>
      </c>
      <c r="H56" s="69" t="n">
        <v>0.163</v>
      </c>
      <c r="I56" s="68" t="n">
        <v>67.1384948477403</v>
      </c>
      <c r="J56" s="69" t="n">
        <v>0.15075</v>
      </c>
      <c r="K56" s="70" t="n">
        <v>4.6820719110098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300</v>
      </c>
      <c r="G57" s="68" t="n">
        <v>84.069546087242</v>
      </c>
      <c r="H57" s="69" t="n">
        <v>0.16325</v>
      </c>
      <c r="I57" s="68" t="n">
        <v>89.9468726039819</v>
      </c>
      <c r="J57" s="69" t="n">
        <v>0.1509</v>
      </c>
      <c r="K57" s="70" t="n">
        <v>5.8773265167399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7</v>
      </c>
      <c r="G58" s="68" t="n">
        <v>71.202672967823</v>
      </c>
      <c r="H58" s="69" t="n">
        <v>0.155425</v>
      </c>
      <c r="I58" s="68" t="n">
        <v>75.8520767442415</v>
      </c>
      <c r="J58" s="69" t="n">
        <v>0.144875</v>
      </c>
      <c r="K58" s="70" t="n">
        <v>4.6494037764185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8</v>
      </c>
      <c r="G59" s="68" t="n">
        <v>74.1866223868157</v>
      </c>
      <c r="H59" s="69" t="n">
        <v>0.1635</v>
      </c>
      <c r="I59" s="68" t="n">
        <v>79.7083818961246</v>
      </c>
      <c r="J59" s="69" t="n">
        <v>0.1511</v>
      </c>
      <c r="K59" s="70" t="n">
        <v>5.521759509308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52</v>
      </c>
      <c r="G60" s="68" t="n">
        <v>66.2821773123477</v>
      </c>
      <c r="H60" s="69" t="n">
        <v>0.164066666666667</v>
      </c>
      <c r="I60" s="68" t="n">
        <v>70.5142369694482</v>
      </c>
      <c r="J60" s="69" t="n">
        <v>0.1541</v>
      </c>
      <c r="K60" s="70" t="n">
        <v>4.2320596571005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7</v>
      </c>
      <c r="G61" s="68" t="n">
        <v>76.3332218903666</v>
      </c>
      <c r="H61" s="69" t="n">
        <v>0.16</v>
      </c>
      <c r="I61" s="68" t="n">
        <v>81.2702622162343</v>
      </c>
      <c r="J61" s="69" t="n">
        <v>0.15</v>
      </c>
      <c r="K61" s="70" t="n">
        <v>4.9370403258677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8</v>
      </c>
      <c r="G62" s="68" t="n">
        <v>57.5178938037319</v>
      </c>
      <c r="H62" s="69" t="n">
        <v>0.161</v>
      </c>
      <c r="I62" s="68" t="n">
        <v>61.4130730308048</v>
      </c>
      <c r="J62" s="69" t="n">
        <v>0.151</v>
      </c>
      <c r="K62" s="70" t="n">
        <v>3.895179227072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52</v>
      </c>
      <c r="G63" s="68" t="n">
        <v>83.8292323101608</v>
      </c>
      <c r="H63" s="69" t="n">
        <v>0.162</v>
      </c>
      <c r="I63" s="68" t="n">
        <v>89.5010179430319</v>
      </c>
      <c r="J63" s="69" t="n">
        <v>0.1515</v>
      </c>
      <c r="K63" s="70" t="n">
        <v>5.6717856328711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04</v>
      </c>
      <c r="G64" s="68" t="n">
        <v>83.0398687208728</v>
      </c>
      <c r="H64" s="69" t="n">
        <v>0.1635</v>
      </c>
      <c r="I64" s="68" t="n">
        <v>89.1912505396796</v>
      </c>
      <c r="J64" s="69" t="n">
        <v>0.152</v>
      </c>
      <c r="K64" s="70" t="n">
        <v>6.1513818188068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7</v>
      </c>
      <c r="G65" s="68" t="n">
        <v>76.3685806362817</v>
      </c>
      <c r="H65" s="69" t="n">
        <v>0.165</v>
      </c>
      <c r="I65" s="68" t="n">
        <v>82.295752909998</v>
      </c>
      <c r="J65" s="69" t="n">
        <v>0.153</v>
      </c>
      <c r="K65" s="70" t="n">
        <v>5.927172273716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4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222831050228</v>
      </c>
      <c r="D8" s="129" t="n">
        <v>0.0926666666666667</v>
      </c>
      <c r="E8" s="128" t="n">
        <v>99.8357077625571</v>
      </c>
      <c r="F8" s="129" t="n">
        <v>0.0856666666666667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595890410959</v>
      </c>
      <c r="D9" s="129" t="n">
        <v>0.10225</v>
      </c>
      <c r="E9" s="128" t="n">
        <v>99.2342465753425</v>
      </c>
      <c r="F9" s="129" t="n">
        <v>0.0931666666666667</v>
      </c>
      <c r="G9" s="130" t="n">
        <v>0.0746575342465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2109589041096</v>
      </c>
      <c r="D10" s="129" t="n">
        <v>0.108833333333333</v>
      </c>
      <c r="E10" s="128" t="n">
        <v>98.3602739726027</v>
      </c>
      <c r="F10" s="129" t="n">
        <v>0.09975</v>
      </c>
      <c r="G10" s="130" t="n">
        <v>0.1493150684931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0986301369863</v>
      </c>
      <c r="D11" s="129" t="n">
        <v>0.117666666666667</v>
      </c>
      <c r="E11" s="128" t="n">
        <v>97.1958904109589</v>
      </c>
      <c r="F11" s="129" t="n">
        <v>0.113722222222222</v>
      </c>
      <c r="G11" s="130" t="n">
        <v>0.097260273972608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2246575342466</v>
      </c>
      <c r="D12" s="129" t="n">
        <v>0.114833333333333</v>
      </c>
      <c r="E12" s="128" t="n">
        <v>96.4958904109589</v>
      </c>
      <c r="F12" s="129" t="n">
        <v>0.106583333333333</v>
      </c>
      <c r="G12" s="130" t="n">
        <v>0.2712328767123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2328767123288</v>
      </c>
      <c r="D13" s="129" t="n">
        <v>0.116</v>
      </c>
      <c r="E13" s="128" t="n">
        <v>95.5821917808219</v>
      </c>
      <c r="F13" s="129" t="n">
        <v>0.1075</v>
      </c>
      <c r="G13" s="130" t="n">
        <v>0.349315068493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1037671232877</v>
      </c>
      <c r="D14" s="129" t="n">
        <v>0.1195625</v>
      </c>
      <c r="E14" s="128" t="n">
        <v>94.3965753424658</v>
      </c>
      <c r="F14" s="129" t="n">
        <v>0.113625</v>
      </c>
      <c r="G14" s="130" t="n">
        <v>0.29280821917808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2387671232877</v>
      </c>
      <c r="D15" s="129" t="n">
        <v>0.117516666666667</v>
      </c>
      <c r="E15" s="128" t="n">
        <v>93.7469863013699</v>
      </c>
      <c r="F15" s="129" t="n">
        <v>0.108683333333333</v>
      </c>
      <c r="G15" s="130" t="n">
        <v>0.508219178082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2334246575342</v>
      </c>
      <c r="D16" s="129" t="n">
        <v>0.118116666666667</v>
      </c>
      <c r="E16" s="128" t="n">
        <v>92.8142465753425</v>
      </c>
      <c r="F16" s="129" t="n">
        <v>0.109283333333333</v>
      </c>
      <c r="G16" s="130" t="n">
        <v>0.5808219178082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2293150684932</v>
      </c>
      <c r="D17" s="129" t="n">
        <v>0.118566666666667</v>
      </c>
      <c r="E17" s="128" t="n">
        <v>91.8765753424658</v>
      </c>
      <c r="F17" s="129" t="n">
        <v>0.109816666666667</v>
      </c>
      <c r="G17" s="130" t="n">
        <v>0.64726027397260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1972602739726</v>
      </c>
      <c r="D18" s="129" t="n">
        <v>0.119266666666667</v>
      </c>
      <c r="E18" s="128" t="n">
        <v>90.9232876712329</v>
      </c>
      <c r="F18" s="129" t="n">
        <v>0.110433333333333</v>
      </c>
      <c r="G18" s="130" t="n">
        <v>0.7260273972602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1838356164384</v>
      </c>
      <c r="D19" s="129" t="n">
        <v>0.119633333333333</v>
      </c>
      <c r="E19" s="128" t="n">
        <v>89.9824657534247</v>
      </c>
      <c r="F19" s="129" t="n">
        <v>0.1108</v>
      </c>
      <c r="G19" s="130" t="n">
        <v>0.79863013698630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8561643835616</v>
      </c>
      <c r="D20" s="129" t="n">
        <v>0.123125</v>
      </c>
      <c r="E20" s="128" t="n">
        <v>88.491095890411</v>
      </c>
      <c r="F20" s="129" t="n">
        <v>0.1166875</v>
      </c>
      <c r="G20" s="130" t="n">
        <v>0.63493150684932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4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1</v>
      </c>
      <c r="D7" s="167" t="n">
        <v>0.0975043775631282</v>
      </c>
      <c r="E7" s="168" t="n">
        <v>0.117666666666667</v>
      </c>
      <c r="F7" s="169" t="n">
        <v>0.113722222222222</v>
      </c>
      <c r="G7" s="170"/>
      <c r="H7" s="171"/>
      <c r="I7" s="171"/>
      <c r="J7" s="171" t="s">
        <v>122</v>
      </c>
      <c r="K7" s="171" t="n">
        <v>0.115694444444444</v>
      </c>
      <c r="L7" s="171"/>
      <c r="M7" s="171" t="n">
        <v>0.0039444444444444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98</v>
      </c>
      <c r="D8" s="167" t="n">
        <v>0.0988093732158209</v>
      </c>
      <c r="E8" s="168" t="n">
        <v>0.1195625</v>
      </c>
      <c r="F8" s="169" t="n">
        <v>0.113625</v>
      </c>
      <c r="G8" s="170"/>
      <c r="H8" s="171"/>
      <c r="I8" s="171"/>
      <c r="J8" s="171" t="s">
        <v>123</v>
      </c>
      <c r="K8" s="171" t="n">
        <v>0.11659375</v>
      </c>
      <c r="L8" s="171"/>
      <c r="M8" s="171" t="n">
        <v>0.005937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</v>
      </c>
      <c r="D9" s="167" t="n">
        <v>0.103361504694641</v>
      </c>
      <c r="E9" s="168" t="n">
        <v>0.123125</v>
      </c>
      <c r="F9" s="169" t="n">
        <v>0.1166875</v>
      </c>
      <c r="G9" s="170"/>
      <c r="H9" s="171"/>
      <c r="I9" s="171"/>
      <c r="J9" s="171" t="s">
        <v>124</v>
      </c>
      <c r="K9" s="171" t="n">
        <v>0.11990625</v>
      </c>
      <c r="L9" s="171"/>
      <c r="M9" s="171" t="n">
        <v>0.006437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09285</v>
      </c>
      <c r="E10" s="168" t="n">
        <v>0.13432095959596</v>
      </c>
      <c r="F10" s="169" t="n">
        <v>0.125811443001443</v>
      </c>
      <c r="G10" s="170"/>
      <c r="H10" s="171"/>
      <c r="I10" s="171"/>
      <c r="J10" s="171" t="s">
        <v>126</v>
      </c>
      <c r="K10" s="171" t="n">
        <v>0.130066201298701</v>
      </c>
      <c r="L10" s="171"/>
      <c r="M10" s="171" t="n">
        <v>0.008509516594516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3613945454545</v>
      </c>
      <c r="E11" s="168" t="n">
        <v>0.144949761904762</v>
      </c>
      <c r="F11" s="169" t="n">
        <v>0.138569238095238</v>
      </c>
      <c r="G11" s="170"/>
      <c r="H11" s="171"/>
      <c r="I11" s="171"/>
      <c r="J11" s="171" t="s">
        <v>127</v>
      </c>
      <c r="K11" s="171" t="n">
        <v>0.1417595</v>
      </c>
      <c r="L11" s="171"/>
      <c r="M11" s="171" t="n">
        <v>0.0063805238095238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48577083333333</v>
      </c>
      <c r="F12" s="169" t="n">
        <v>0.141910416666667</v>
      </c>
      <c r="G12" s="170"/>
      <c r="H12" s="171"/>
      <c r="I12" s="171"/>
      <c r="J12" s="171" t="s">
        <v>128</v>
      </c>
      <c r="K12" s="171" t="n">
        <v>0.14524375</v>
      </c>
      <c r="L12" s="171"/>
      <c r="M12" s="171" t="n">
        <v>0.00666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0581666666667</v>
      </c>
      <c r="F13" s="169" t="n">
        <v>0.143687619047619</v>
      </c>
      <c r="G13" s="170"/>
      <c r="H13" s="171"/>
      <c r="I13" s="171"/>
      <c r="J13" s="171" t="s">
        <v>129</v>
      </c>
      <c r="K13" s="171" t="n">
        <v>0.147134642857143</v>
      </c>
      <c r="L13" s="171"/>
      <c r="M13" s="171" t="n">
        <v>0.0068940476190476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4494</v>
      </c>
      <c r="E14" s="168" t="n">
        <v>0.152843333333333</v>
      </c>
      <c r="F14" s="169" t="n">
        <v>0.14492</v>
      </c>
      <c r="G14" s="170"/>
      <c r="H14" s="171"/>
      <c r="I14" s="171"/>
      <c r="J14" s="171" t="s">
        <v>130</v>
      </c>
      <c r="K14" s="171" t="n">
        <v>0.148881666666667</v>
      </c>
      <c r="L14" s="171"/>
      <c r="M14" s="171" t="n">
        <v>0.0079233333333333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6979166666667</v>
      </c>
      <c r="F15" s="169" t="n">
        <v>0.15034375</v>
      </c>
      <c r="G15" s="170"/>
      <c r="H15" s="171"/>
      <c r="I15" s="171"/>
      <c r="J15" s="171" t="s">
        <v>131</v>
      </c>
      <c r="K15" s="171" t="n">
        <v>0.153661458333333</v>
      </c>
      <c r="L15" s="171"/>
      <c r="M15" s="171" t="n">
        <v>0.00663541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3229166666667</v>
      </c>
      <c r="E16" s="168" t="n">
        <v>0.157125</v>
      </c>
      <c r="F16" s="169" t="n">
        <v>0.148222222222222</v>
      </c>
      <c r="G16" s="170"/>
      <c r="H16" s="171"/>
      <c r="I16" s="171"/>
      <c r="J16" s="171" t="s">
        <v>132</v>
      </c>
      <c r="K16" s="171" t="n">
        <v>0.152673611111111</v>
      </c>
      <c r="L16" s="171"/>
      <c r="M16" s="171" t="n">
        <v>0.0089027777777777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667708333333</v>
      </c>
      <c r="F17" s="169" t="n">
        <v>0.151051041666667</v>
      </c>
      <c r="G17" s="170"/>
      <c r="H17" s="171"/>
      <c r="I17" s="171"/>
      <c r="J17" s="171" t="s">
        <v>133</v>
      </c>
      <c r="K17" s="171" t="n">
        <v>0.156359375</v>
      </c>
      <c r="L17" s="171"/>
      <c r="M17" s="171" t="n">
        <v>0.01061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18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55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8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8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1546.215</v>
      </c>
      <c r="E28" s="186" t="n">
        <v>13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525.329798</v>
      </c>
      <c r="E29" s="186" t="n">
        <v>208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5674.588177</v>
      </c>
      <c r="E30" s="186" t="n">
        <v>16399.03169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37.569</v>
      </c>
      <c r="E31" s="189" t="n">
        <v>434.35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21</v>
      </c>
      <c r="D61" s="211" t="n">
        <v>0.0975043775631282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98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2</v>
      </c>
      <c r="D63" s="211" t="n">
        <v>0.103361504694641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09285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3613945454545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504494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3229166666667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45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1</v>
      </c>
      <c r="D7" s="166" t="n">
        <v>0.0989424277994975</v>
      </c>
      <c r="E7" s="167" t="n">
        <v>0.096066327326759</v>
      </c>
      <c r="F7" s="168" t="n">
        <v>0.117666666666667</v>
      </c>
      <c r="G7" s="169" t="n">
        <v>0.11372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98</v>
      </c>
      <c r="D8" s="166" t="n">
        <v>0.1011</v>
      </c>
      <c r="E8" s="167" t="n">
        <v>0.0965187464316417</v>
      </c>
      <c r="F8" s="168" t="n">
        <v>0.1195625</v>
      </c>
      <c r="G8" s="169" t="n">
        <v>0.113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</v>
      </c>
      <c r="D9" s="166" t="n">
        <v>0.106602615384615</v>
      </c>
      <c r="E9" s="167" t="n">
        <v>0.100120394004666</v>
      </c>
      <c r="F9" s="168" t="n">
        <v>0.123125</v>
      </c>
      <c r="G9" s="169" t="n">
        <v>0.11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0937</v>
      </c>
      <c r="E10" s="167" t="n">
        <v>0.092</v>
      </c>
      <c r="F10" s="168" t="n">
        <v>0.13432095959596</v>
      </c>
      <c r="G10" s="169" t="n">
        <v>0.12581144300144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4521590909091</v>
      </c>
      <c r="E11" s="167" t="n">
        <v>0.1427063</v>
      </c>
      <c r="F11" s="168" t="n">
        <v>0.144949761904762</v>
      </c>
      <c r="G11" s="169" t="n">
        <v>0.13856923809523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48577083333333</v>
      </c>
      <c r="G12" s="169" t="n">
        <v>0.14191041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0581666666667</v>
      </c>
      <c r="G13" s="169" t="n">
        <v>0.14368761904761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16238</v>
      </c>
      <c r="E14" s="167" t="n">
        <v>0.149275</v>
      </c>
      <c r="F14" s="168" t="n">
        <v>0.152843333333333</v>
      </c>
      <c r="G14" s="169" t="n">
        <v>0.1449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6979166666667</v>
      </c>
      <c r="G15" s="169" t="n">
        <v>0.150343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1458333333333</v>
      </c>
      <c r="F16" s="168" t="n">
        <v>0.157125</v>
      </c>
      <c r="G16" s="169" t="n">
        <v>0.14822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667708333333</v>
      </c>
      <c r="G17" s="169" t="n">
        <v>0.151051041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145</v>
      </c>
      <c r="E22" s="236"/>
      <c r="F22" s="237" t="n">
        <v>0.0722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56</v>
      </c>
      <c r="E23" s="236"/>
      <c r="F23" s="237" t="n">
        <v>0.075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09</v>
      </c>
      <c r="E24" s="236"/>
      <c r="F24" s="237" t="n">
        <v>0.08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s">
        <v>176</v>
      </c>
      <c r="E25" s="236"/>
      <c r="F25" s="237" t="n">
        <v>0.088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1546.215</v>
      </c>
      <c r="E28" s="242"/>
      <c r="F28" s="243" t="n">
        <v>13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525.329798</v>
      </c>
      <c r="E29" s="242"/>
      <c r="F29" s="243" t="n">
        <v>2080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5674.588177</v>
      </c>
      <c r="E30" s="242"/>
      <c r="F30" s="243" t="n">
        <v>16399.031698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37.569</v>
      </c>
      <c r="E31" s="242"/>
      <c r="F31" s="243" t="n">
        <v>434.35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25T05:28:46Z</dcterms:modified>
  <cp:revision>0</cp:revision>
  <dc:subject/>
  <dc:title/>
</cp:coreProperties>
</file>