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358701862644"/>
          <c:y val="0.03750176230086"/>
          <c:w val="0.883499028682436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07444444444444</c:v>
                </c:pt>
                <c:pt idx="1">
                  <c:v>0.11015625</c:v>
                </c:pt>
                <c:pt idx="2">
                  <c:v>0.1131875</c:v>
                </c:pt>
                <c:pt idx="3">
                  <c:v>0.127235941558442</c:v>
                </c:pt>
                <c:pt idx="4">
                  <c:v>0.139848611111111</c:v>
                </c:pt>
                <c:pt idx="5">
                  <c:v>0.143152777777778</c:v>
                </c:pt>
                <c:pt idx="6">
                  <c:v>0.145145</c:v>
                </c:pt>
                <c:pt idx="7">
                  <c:v>0.147793</c:v>
                </c:pt>
                <c:pt idx="8">
                  <c:v>0.151278125</c:v>
                </c:pt>
                <c:pt idx="9">
                  <c:v>0.152430555555556</c:v>
                </c:pt>
                <c:pt idx="10">
                  <c:v>0.155739583333333</c:v>
                </c:pt>
                <c:pt idx="11">
                  <c:v>0.155791666666667</c:v>
                </c:pt>
                <c:pt idx="12">
                  <c:v>0.157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329841"/>
        <c:axId val="59250628"/>
      </c:lineChart>
      <c:catAx>
        <c:axId val="45329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50628"/>
        <c:crossesAt val="0"/>
        <c:auto val="1"/>
        <c:lblAlgn val="ctr"/>
        <c:lblOffset val="100"/>
        <c:noMultiLvlLbl val="0"/>
      </c:catAx>
      <c:valAx>
        <c:axId val="5925062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29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64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64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64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9</v>
      </c>
      <c r="E9" s="66" t="n">
        <v>44743</v>
      </c>
      <c r="F9" s="67" t="n">
        <v>100</v>
      </c>
      <c r="G9" s="68" t="n">
        <v>99.7284668908461</v>
      </c>
      <c r="H9" s="69" t="n">
        <v>0.119166666666667</v>
      </c>
      <c r="I9" s="68" t="n">
        <v>100.002615389364</v>
      </c>
      <c r="J9" s="69" t="n">
        <v>0.109166666666667</v>
      </c>
      <c r="K9" s="70" t="n">
        <v>0.274148498517747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835</v>
      </c>
      <c r="F10" s="67" t="n">
        <v>192</v>
      </c>
      <c r="G10" s="68" t="n">
        <v>98.9962885345216</v>
      </c>
      <c r="H10" s="69" t="n">
        <v>0.120166666666667</v>
      </c>
      <c r="I10" s="68" t="n">
        <v>99.3651442648384</v>
      </c>
      <c r="J10" s="69" t="n">
        <v>0.112666666666667</v>
      </c>
      <c r="K10" s="70" t="n">
        <v>0.368855730316753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880</v>
      </c>
      <c r="F11" s="67" t="n">
        <v>237</v>
      </c>
      <c r="G11" s="68" t="n">
        <v>96.4851125387625</v>
      </c>
      <c r="H11" s="69" t="n">
        <v>0.1152</v>
      </c>
      <c r="I11" s="68" t="n">
        <v>96.9284913442606</v>
      </c>
      <c r="J11" s="69" t="n">
        <v>0.1077</v>
      </c>
      <c r="K11" s="70" t="n">
        <v>0.443378805498085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10</v>
      </c>
      <c r="F12" s="67" t="n">
        <v>267</v>
      </c>
      <c r="G12" s="68" t="n">
        <v>97.3991466638856</v>
      </c>
      <c r="H12" s="69" t="n">
        <v>0.11675</v>
      </c>
      <c r="I12" s="68" t="n">
        <v>97.8525000672947</v>
      </c>
      <c r="J12" s="69" t="n">
        <v>0.11</v>
      </c>
      <c r="K12" s="70" t="n">
        <v>0.453353403409039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41</v>
      </c>
      <c r="F13" s="67" t="n">
        <v>298</v>
      </c>
      <c r="G13" s="68" t="n">
        <v>97.2859197116533</v>
      </c>
      <c r="H13" s="69" t="n">
        <v>0.1221</v>
      </c>
      <c r="I13" s="68" t="n">
        <v>98.0378375573778</v>
      </c>
      <c r="J13" s="69" t="n">
        <v>0.112</v>
      </c>
      <c r="K13" s="70" t="n">
        <v>0.751917845724549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00</v>
      </c>
      <c r="F14" s="67" t="n">
        <v>357</v>
      </c>
      <c r="G14" s="68" t="n">
        <v>98.0360094884368</v>
      </c>
      <c r="H14" s="69" t="n">
        <v>0.121833333333333</v>
      </c>
      <c r="I14" s="68" t="n">
        <v>98.9333378777351</v>
      </c>
      <c r="J14" s="69" t="n">
        <v>0.11175</v>
      </c>
      <c r="K14" s="70" t="n">
        <v>0.897328389298366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61</v>
      </c>
      <c r="F15" s="67" t="n">
        <v>418</v>
      </c>
      <c r="G15" s="68" t="n">
        <v>98.9846330015003</v>
      </c>
      <c r="H15" s="69" t="n">
        <v>0.124428571428571</v>
      </c>
      <c r="I15" s="68" t="n">
        <v>99.9740824884927</v>
      </c>
      <c r="J15" s="69" t="n">
        <v>0.114928571428571</v>
      </c>
      <c r="K15" s="70" t="n">
        <v>0.989449486992356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122</v>
      </c>
      <c r="F16" s="67" t="n">
        <v>479</v>
      </c>
      <c r="G16" s="68" t="n">
        <v>97.3103716084501</v>
      </c>
      <c r="H16" s="69" t="n">
        <v>0.1245</v>
      </c>
      <c r="I16" s="68" t="n">
        <v>98.5194942410922</v>
      </c>
      <c r="J16" s="69" t="n">
        <v>0.114166666666667</v>
      </c>
      <c r="K16" s="70" t="n">
        <v>1.20912263264208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170</v>
      </c>
      <c r="F17" s="67" t="n">
        <v>527</v>
      </c>
      <c r="G17" s="68" t="n">
        <v>95.3627915767503</v>
      </c>
      <c r="H17" s="69" t="n">
        <v>0.1261</v>
      </c>
      <c r="I17" s="68" t="n">
        <v>96.6016843443663</v>
      </c>
      <c r="J17" s="69" t="n">
        <v>0.1162</v>
      </c>
      <c r="K17" s="70" t="n">
        <v>1.23889276761598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5170</v>
      </c>
      <c r="F18" s="67" t="n">
        <v>527</v>
      </c>
      <c r="G18" s="68" t="n">
        <v>97.2928885718502</v>
      </c>
      <c r="H18" s="69" t="n">
        <v>0.133125</v>
      </c>
      <c r="I18" s="68" t="n">
        <v>98.5700026421975</v>
      </c>
      <c r="J18" s="69" t="n">
        <v>0.123</v>
      </c>
      <c r="K18" s="70" t="n">
        <v>1.27711407034737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0</v>
      </c>
      <c r="E19" s="74" t="n">
        <v>45200</v>
      </c>
      <c r="F19" s="67" t="n">
        <v>557</v>
      </c>
      <c r="G19" s="68" t="n">
        <v>92.2358921747658</v>
      </c>
      <c r="H19" s="69" t="n">
        <v>0.1276</v>
      </c>
      <c r="I19" s="68" t="n">
        <v>93.4322303628152</v>
      </c>
      <c r="J19" s="69" t="n">
        <v>0.1183</v>
      </c>
      <c r="K19" s="70" t="n">
        <v>1.1963381880494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5245</v>
      </c>
      <c r="F20" s="67" t="n">
        <v>602</v>
      </c>
      <c r="G20" s="68" t="n">
        <v>90.570354268763</v>
      </c>
      <c r="H20" s="69" t="n">
        <v>0.1282</v>
      </c>
      <c r="I20" s="68" t="n">
        <v>91.8394797711254</v>
      </c>
      <c r="J20" s="69" t="n">
        <v>0.1189</v>
      </c>
      <c r="K20" s="70" t="n">
        <v>1.26912550236246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275</v>
      </c>
      <c r="F21" s="67" t="n">
        <v>632</v>
      </c>
      <c r="G21" s="68" t="n">
        <v>97.7390053454469</v>
      </c>
      <c r="H21" s="69" t="n">
        <v>0.130714285714286</v>
      </c>
      <c r="I21" s="68" t="n">
        <v>99.0891132628974</v>
      </c>
      <c r="J21" s="69" t="n">
        <v>0.121714285714286</v>
      </c>
      <c r="K21" s="70" t="n">
        <v>1.35010791745049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292</v>
      </c>
      <c r="F22" s="67" t="n">
        <v>649</v>
      </c>
      <c r="G22" s="68" t="n">
        <v>96.0590117223874</v>
      </c>
      <c r="H22" s="69" t="n">
        <v>0.1395</v>
      </c>
      <c r="I22" s="68" t="n">
        <v>97.0906783889219</v>
      </c>
      <c r="J22" s="69" t="n">
        <v>0.132625</v>
      </c>
      <c r="K22" s="70" t="n">
        <v>1.03166666653451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366</v>
      </c>
      <c r="F23" s="67" t="n">
        <v>723</v>
      </c>
      <c r="G23" s="68" t="n">
        <v>95.7158071983963</v>
      </c>
      <c r="H23" s="69" t="n">
        <v>0.134333333333333</v>
      </c>
      <c r="I23" s="68" t="n">
        <v>96.6792228562769</v>
      </c>
      <c r="J23" s="69" t="n">
        <v>0.1285</v>
      </c>
      <c r="K23" s="70" t="n">
        <v>0.96341565788056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458</v>
      </c>
      <c r="F24" s="67" t="n">
        <v>815</v>
      </c>
      <c r="G24" s="68" t="n">
        <v>94.009373590353</v>
      </c>
      <c r="H24" s="69" t="n">
        <v>0.13424</v>
      </c>
      <c r="I24" s="68" t="n">
        <v>95.3934901163776</v>
      </c>
      <c r="J24" s="69" t="n">
        <v>0.12664</v>
      </c>
      <c r="K24" s="70" t="n">
        <v>1.38411652602461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8</v>
      </c>
      <c r="E25" s="74" t="n">
        <v>45505</v>
      </c>
      <c r="F25" s="67" t="n">
        <v>862</v>
      </c>
      <c r="G25" s="68" t="n">
        <v>93.4477195149375</v>
      </c>
      <c r="H25" s="69" t="n">
        <v>0.1434875</v>
      </c>
      <c r="I25" s="68" t="n">
        <v>94.480561916584</v>
      </c>
      <c r="J25" s="69" t="n">
        <v>0.1379875</v>
      </c>
      <c r="K25" s="70" t="n">
        <v>1.03284240164649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550</v>
      </c>
      <c r="F26" s="67" t="n">
        <v>907</v>
      </c>
      <c r="G26" s="68" t="n">
        <v>91.8614005122392</v>
      </c>
      <c r="H26" s="69" t="n">
        <v>0.138371428571429</v>
      </c>
      <c r="I26" s="68" t="n">
        <v>93.3953633833018</v>
      </c>
      <c r="J26" s="69" t="n">
        <v>0.130514285714286</v>
      </c>
      <c r="K26" s="70" t="n">
        <v>1.5339628710626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627</v>
      </c>
      <c r="F27" s="67" t="n">
        <v>984</v>
      </c>
      <c r="G27" s="68" t="n">
        <v>82.74180031415</v>
      </c>
      <c r="H27" s="69" t="n">
        <v>0.1389</v>
      </c>
      <c r="I27" s="68" t="n">
        <v>84.270574337385</v>
      </c>
      <c r="J27" s="69" t="n">
        <v>0.131114285714286</v>
      </c>
      <c r="K27" s="70" t="n">
        <v>1.52877402323503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731</v>
      </c>
      <c r="F28" s="67" t="n">
        <v>1088</v>
      </c>
      <c r="G28" s="68" t="n">
        <v>89.1802840554205</v>
      </c>
      <c r="H28" s="69" t="n">
        <v>0.14875</v>
      </c>
      <c r="I28" s="68" t="n">
        <v>90.4136316786933</v>
      </c>
      <c r="J28" s="69" t="n">
        <v>0.143125</v>
      </c>
      <c r="K28" s="70" t="n">
        <v>1.23334762327285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2</v>
      </c>
      <c r="E29" s="74" t="n">
        <v>45778</v>
      </c>
      <c r="F29" s="67" t="n">
        <v>1135</v>
      </c>
      <c r="G29" s="68" t="n">
        <v>86.3264471053171</v>
      </c>
      <c r="H29" s="69" t="n">
        <v>0.1462</v>
      </c>
      <c r="I29" s="68" t="n">
        <v>87.7811490253021</v>
      </c>
      <c r="J29" s="69" t="n">
        <v>0.1397</v>
      </c>
      <c r="K29" s="70" t="n">
        <v>1.454701919985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227</v>
      </c>
      <c r="G30" s="68" t="n">
        <v>90.9686107082056</v>
      </c>
      <c r="H30" s="69" t="n">
        <v>0.144722222222222</v>
      </c>
      <c r="I30" s="68" t="n">
        <v>92.856671297217</v>
      </c>
      <c r="J30" s="69" t="n">
        <v>0.137088888888889</v>
      </c>
      <c r="K30" s="70" t="n">
        <v>1.88806058901142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302</v>
      </c>
      <c r="G31" s="68" t="n">
        <v>88.4261418962604</v>
      </c>
      <c r="H31" s="69" t="n">
        <v>0.14625</v>
      </c>
      <c r="I31" s="68" t="n">
        <v>90.3914918044162</v>
      </c>
      <c r="J31" s="69" t="n">
        <v>0.1385</v>
      </c>
      <c r="K31" s="70" t="n">
        <v>1.96534990815584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394</v>
      </c>
      <c r="G32" s="68" t="n">
        <v>78.3731359145671</v>
      </c>
      <c r="H32" s="69" t="n">
        <v>0.1429</v>
      </c>
      <c r="I32" s="68" t="n">
        <v>80.5537746694859</v>
      </c>
      <c r="J32" s="69" t="n">
        <v>0.1342</v>
      </c>
      <c r="K32" s="70" t="n">
        <v>2.18063875491879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411</v>
      </c>
      <c r="G33" s="68" t="n">
        <v>84.0155377539386</v>
      </c>
      <c r="H33" s="69" t="n">
        <v>0.1454375</v>
      </c>
      <c r="I33" s="68" t="n">
        <v>86.1522217119374</v>
      </c>
      <c r="J33" s="69" t="n">
        <v>0.1372875</v>
      </c>
      <c r="K33" s="70" t="n">
        <v>2.13668395799881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439</v>
      </c>
      <c r="G34" s="68" t="n">
        <v>71.8840813177186</v>
      </c>
      <c r="H34" s="69" t="n">
        <v>0.150666666666667</v>
      </c>
      <c r="I34" s="68" t="n">
        <v>73.5600260174939</v>
      </c>
      <c r="J34" s="69" t="n">
        <v>0.143666666666667</v>
      </c>
      <c r="K34" s="70" t="n">
        <v>1.67594469977531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531</v>
      </c>
      <c r="G35" s="68" t="n">
        <v>88.318542083149</v>
      </c>
      <c r="H35" s="69" t="n">
        <v>0.14825</v>
      </c>
      <c r="I35" s="68" t="n">
        <v>90.5695451514226</v>
      </c>
      <c r="J35" s="69" t="n">
        <v>0.140375</v>
      </c>
      <c r="K35" s="70" t="n">
        <v>2.25100306827362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592</v>
      </c>
      <c r="G36" s="68" t="n">
        <v>89.2952163448144</v>
      </c>
      <c r="H36" s="69" t="n">
        <v>0.149125</v>
      </c>
      <c r="I36" s="68" t="n">
        <v>91.6463314416437</v>
      </c>
      <c r="J36" s="69" t="n">
        <v>0.141175</v>
      </c>
      <c r="K36" s="70" t="n">
        <v>2.35111509682926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759</v>
      </c>
      <c r="G37" s="68" t="n">
        <v>87.7972818898977</v>
      </c>
      <c r="H37" s="69" t="n">
        <v>0.150375</v>
      </c>
      <c r="I37" s="68" t="n">
        <v>90.3025357951826</v>
      </c>
      <c r="J37" s="69" t="n">
        <v>0.142375</v>
      </c>
      <c r="K37" s="70" t="n">
        <v>2.50525390528495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553</v>
      </c>
      <c r="F38" s="67" t="n">
        <v>1910</v>
      </c>
      <c r="G38" s="68" t="n">
        <v>88.0892042641609</v>
      </c>
      <c r="H38" s="69" t="n">
        <v>0.1511</v>
      </c>
      <c r="I38" s="68" t="n">
        <v>90.3375258026293</v>
      </c>
      <c r="J38" s="69" t="n">
        <v>0.1443</v>
      </c>
      <c r="K38" s="70" t="n">
        <v>2.24832153846839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7</v>
      </c>
      <c r="E39" s="74" t="n">
        <v>46614</v>
      </c>
      <c r="F39" s="67" t="n">
        <v>1971</v>
      </c>
      <c r="G39" s="68" t="n">
        <v>75.1683313098848</v>
      </c>
      <c r="H39" s="69" t="n">
        <v>0.14598</v>
      </c>
      <c r="I39" s="68" t="n">
        <v>78.0508525135755</v>
      </c>
      <c r="J39" s="69" t="n">
        <v>0.13674</v>
      </c>
      <c r="K39" s="70" t="n">
        <v>2.88252120369073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675</v>
      </c>
      <c r="F40" s="67" t="n">
        <v>2032</v>
      </c>
      <c r="G40" s="68" t="n">
        <v>82.2211681461252</v>
      </c>
      <c r="H40" s="69" t="n">
        <v>0.15135</v>
      </c>
      <c r="I40" s="68" t="n">
        <v>84.7670984759832</v>
      </c>
      <c r="J40" s="69" t="n">
        <v>0.143633333333333</v>
      </c>
      <c r="K40" s="70" t="n">
        <v>2.54593032985801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736</v>
      </c>
      <c r="F41" s="67" t="n">
        <v>2093</v>
      </c>
      <c r="G41" s="68" t="n">
        <v>84.8720934448794</v>
      </c>
      <c r="H41" s="69" t="n">
        <v>0.152933333333333</v>
      </c>
      <c r="I41" s="68" t="n">
        <v>87.4233116863801</v>
      </c>
      <c r="J41" s="69" t="n">
        <v>0.145466666666667</v>
      </c>
      <c r="K41" s="70" t="n">
        <v>2.55121824150068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827</v>
      </c>
      <c r="F42" s="67" t="n">
        <v>2184</v>
      </c>
      <c r="G42" s="68" t="n">
        <v>82.4589962480657</v>
      </c>
      <c r="H42" s="69" t="n">
        <v>0.153333333333333</v>
      </c>
      <c r="I42" s="68" t="n">
        <v>84.9787714721248</v>
      </c>
      <c r="J42" s="69" t="n">
        <v>0.146</v>
      </c>
      <c r="K42" s="70" t="n">
        <v>2.5197752240591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5</v>
      </c>
      <c r="E43" s="74" t="n">
        <v>46874</v>
      </c>
      <c r="F43" s="67" t="n">
        <v>2231</v>
      </c>
      <c r="G43" s="68" t="n">
        <v>75.3564426885461</v>
      </c>
      <c r="H43" s="69" t="n">
        <v>0.153533333333333</v>
      </c>
      <c r="I43" s="68" t="n">
        <v>77.7694503608687</v>
      </c>
      <c r="J43" s="69" t="n">
        <v>0.1462</v>
      </c>
      <c r="K43" s="70" t="n">
        <v>2.41300767232254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935</v>
      </c>
      <c r="F44" s="67" t="n">
        <v>2292</v>
      </c>
      <c r="G44" s="68" t="n">
        <v>77.0228025083733</v>
      </c>
      <c r="H44" s="69" t="n">
        <v>0.14724</v>
      </c>
      <c r="I44" s="68" t="n">
        <v>80.1476601052073</v>
      </c>
      <c r="J44" s="69" t="n">
        <v>0.13824</v>
      </c>
      <c r="K44" s="70" t="n">
        <v>3.12485759683393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3</v>
      </c>
      <c r="E45" s="74" t="n">
        <v>46997</v>
      </c>
      <c r="F45" s="67" t="n">
        <v>2354</v>
      </c>
      <c r="G45" s="68" t="n">
        <v>84.4354571303573</v>
      </c>
      <c r="H45" s="69" t="n">
        <v>0.153883333333333</v>
      </c>
      <c r="I45" s="68" t="n">
        <v>86.9538974040844</v>
      </c>
      <c r="J45" s="69" t="n">
        <v>0.146966666666667</v>
      </c>
      <c r="K45" s="70" t="n">
        <v>2.51844027372709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7119</v>
      </c>
      <c r="F46" s="67" t="n">
        <v>2476</v>
      </c>
      <c r="G46" s="68" t="n">
        <v>89.2956592735461</v>
      </c>
      <c r="H46" s="69" t="n">
        <v>0.156</v>
      </c>
      <c r="I46" s="68" t="n">
        <v>92.1545285946644</v>
      </c>
      <c r="J46" s="69" t="n">
        <v>0.148625</v>
      </c>
      <c r="K46" s="70" t="n">
        <v>2.85886932111831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239</v>
      </c>
      <c r="F47" s="67" t="n">
        <v>2596</v>
      </c>
      <c r="G47" s="68" t="n">
        <v>89.8036642334272</v>
      </c>
      <c r="H47" s="69" t="n">
        <v>0.154</v>
      </c>
      <c r="I47" s="68" t="n">
        <v>93.1305171120465</v>
      </c>
      <c r="J47" s="69" t="n">
        <v>0.14575</v>
      </c>
      <c r="K47" s="70" t="n">
        <v>3.32685287861929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618</v>
      </c>
      <c r="F48" s="67" t="n">
        <v>2975</v>
      </c>
      <c r="G48" s="68" t="n">
        <v>79.1110162644992</v>
      </c>
      <c r="H48" s="69" t="n">
        <v>0.156083333333333</v>
      </c>
      <c r="I48" s="68" t="n">
        <v>81.9358202220893</v>
      </c>
      <c r="J48" s="69" t="n">
        <v>0.148916666666667</v>
      </c>
      <c r="K48" s="70" t="n">
        <v>2.82480395759009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2</v>
      </c>
      <c r="E49" s="74" t="n">
        <v>47922</v>
      </c>
      <c r="F49" s="67" t="n">
        <v>3279</v>
      </c>
      <c r="G49" s="68" t="n">
        <v>78.4136000288075</v>
      </c>
      <c r="H49" s="69" t="n">
        <v>0.158333333333333</v>
      </c>
      <c r="I49" s="68" t="n">
        <v>81.8142864581873</v>
      </c>
      <c r="J49" s="69" t="n">
        <v>0.15</v>
      </c>
      <c r="K49" s="70" t="n">
        <v>3.40068642937975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0</v>
      </c>
      <c r="E50" s="74" t="n">
        <v>48183</v>
      </c>
      <c r="F50" s="67" t="n">
        <v>3540</v>
      </c>
      <c r="G50" s="68" t="n">
        <v>80.9325833337641</v>
      </c>
      <c r="H50" s="69" t="n">
        <v>0.159125</v>
      </c>
      <c r="I50" s="68" t="n">
        <v>84.0943848624104</v>
      </c>
      <c r="J50" s="69" t="n">
        <v>0.15175</v>
      </c>
      <c r="K50" s="70" t="n">
        <v>3.16180152864629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20</v>
      </c>
      <c r="E51" s="74" t="n">
        <v>48214</v>
      </c>
      <c r="F51" s="67" t="n">
        <v>3571</v>
      </c>
      <c r="G51" s="68" t="n">
        <v>63.5862310701253</v>
      </c>
      <c r="H51" s="69" t="n">
        <v>0.152875</v>
      </c>
      <c r="I51" s="68" t="n">
        <v>67.5252809033092</v>
      </c>
      <c r="J51" s="69" t="n">
        <v>0.1425</v>
      </c>
      <c r="K51" s="70" t="n">
        <v>3.93904983318394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488</v>
      </c>
      <c r="F52" s="67" t="n">
        <v>3845</v>
      </c>
      <c r="G52" s="68" t="n">
        <v>64.3537150560548</v>
      </c>
      <c r="H52" s="69" t="n">
        <v>0.1615</v>
      </c>
      <c r="I52" s="68" t="n">
        <v>67.6703964110558</v>
      </c>
      <c r="J52" s="69" t="n">
        <v>0.152666666666667</v>
      </c>
      <c r="K52" s="70" t="n">
        <v>3.31668135500091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8594</v>
      </c>
      <c r="F53" s="67" t="n">
        <v>3951</v>
      </c>
      <c r="G53" s="68" t="n">
        <v>75.2174379732027</v>
      </c>
      <c r="H53" s="69" t="n">
        <v>0.161</v>
      </c>
      <c r="I53" s="68" t="n">
        <v>78.8282854323923</v>
      </c>
      <c r="J53" s="69" t="n">
        <v>0.152466666666667</v>
      </c>
      <c r="K53" s="70" t="n">
        <v>3.61084745918956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731</v>
      </c>
      <c r="F54" s="67" t="n">
        <v>4088</v>
      </c>
      <c r="G54" s="68" t="n">
        <v>63.1064644120964</v>
      </c>
      <c r="H54" s="69" t="n">
        <v>0.1625</v>
      </c>
      <c r="I54" s="68" t="n">
        <v>67.6849643163475</v>
      </c>
      <c r="J54" s="69" t="n">
        <v>0.1505</v>
      </c>
      <c r="K54" s="70" t="n">
        <v>4.57849990425117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61</v>
      </c>
      <c r="F55" s="67" t="n">
        <v>4118</v>
      </c>
      <c r="G55" s="68" t="n">
        <v>84.5330917572229</v>
      </c>
      <c r="H55" s="69" t="n">
        <v>0.16275</v>
      </c>
      <c r="I55" s="68" t="n">
        <v>90.2349241504678</v>
      </c>
      <c r="J55" s="69" t="n">
        <v>0.15065</v>
      </c>
      <c r="K55" s="70" t="n">
        <v>5.70183239324491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884</v>
      </c>
      <c r="F56" s="67" t="n">
        <v>4241</v>
      </c>
      <c r="G56" s="68" t="n">
        <v>62.4490013325656</v>
      </c>
      <c r="H56" s="69" t="n">
        <v>0.163</v>
      </c>
      <c r="I56" s="68" t="n">
        <v>67.1314559684779</v>
      </c>
      <c r="J56" s="69" t="n">
        <v>0.15075</v>
      </c>
      <c r="K56" s="70" t="n">
        <v>4.68245463591232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945</v>
      </c>
      <c r="F57" s="67" t="n">
        <v>4302</v>
      </c>
      <c r="G57" s="68" t="n">
        <v>84.0672600083763</v>
      </c>
      <c r="H57" s="69" t="n">
        <v>0.16325</v>
      </c>
      <c r="I57" s="68" t="n">
        <v>89.9453706741439</v>
      </c>
      <c r="J57" s="69" t="n">
        <v>0.1509</v>
      </c>
      <c r="K57" s="70" t="n">
        <v>5.87811066576761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9202</v>
      </c>
      <c r="F58" s="67" t="n">
        <v>4559</v>
      </c>
      <c r="G58" s="68" t="n">
        <v>71.9940053999794</v>
      </c>
      <c r="H58" s="69" t="n">
        <v>0.15355</v>
      </c>
      <c r="I58" s="68" t="n">
        <v>77.3166735993233</v>
      </c>
      <c r="J58" s="69" t="n">
        <v>0.14175</v>
      </c>
      <c r="K58" s="70" t="n">
        <v>5.32266819934391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9383</v>
      </c>
      <c r="F59" s="67" t="n">
        <v>4740</v>
      </c>
      <c r="G59" s="68" t="n">
        <v>74.1855175052778</v>
      </c>
      <c r="H59" s="69" t="n">
        <v>0.1635</v>
      </c>
      <c r="I59" s="68" t="n">
        <v>79.7075581215845</v>
      </c>
      <c r="J59" s="69" t="n">
        <v>0.1511</v>
      </c>
      <c r="K59" s="70" t="n">
        <v>5.52204061630673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50997</v>
      </c>
      <c r="F60" s="67" t="n">
        <v>6354</v>
      </c>
      <c r="G60" s="68" t="n">
        <v>66.9581610379002</v>
      </c>
      <c r="H60" s="69" t="n">
        <v>0.1624</v>
      </c>
      <c r="I60" s="68" t="n">
        <v>72.0338165483619</v>
      </c>
      <c r="J60" s="69" t="n">
        <v>0.150766666666667</v>
      </c>
      <c r="K60" s="70" t="n">
        <v>5.07565551046174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5</v>
      </c>
      <c r="E61" s="66" t="n">
        <v>51502</v>
      </c>
      <c r="F61" s="67" t="n">
        <v>6859</v>
      </c>
      <c r="G61" s="68" t="n">
        <v>76.3322954132377</v>
      </c>
      <c r="H61" s="69" t="n">
        <v>0.16</v>
      </c>
      <c r="I61" s="68" t="n">
        <v>81.2694437239713</v>
      </c>
      <c r="J61" s="69" t="n">
        <v>0.15</v>
      </c>
      <c r="K61" s="70" t="n">
        <v>4.93714831073358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30</v>
      </c>
      <c r="E62" s="66" t="n">
        <v>52383</v>
      </c>
      <c r="F62" s="67" t="n">
        <v>7740</v>
      </c>
      <c r="G62" s="68" t="n">
        <v>57.5160310998002</v>
      </c>
      <c r="H62" s="69" t="n">
        <v>0.161</v>
      </c>
      <c r="I62" s="68" t="n">
        <v>61.4111688322996</v>
      </c>
      <c r="J62" s="69" t="n">
        <v>0.151</v>
      </c>
      <c r="K62" s="70" t="n">
        <v>3.89513773249936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597</v>
      </c>
      <c r="F63" s="67" t="n">
        <v>7954</v>
      </c>
      <c r="G63" s="68" t="n">
        <v>83.8290407216528</v>
      </c>
      <c r="H63" s="69" t="n">
        <v>0.162</v>
      </c>
      <c r="I63" s="68" t="n">
        <v>89.5009242416506</v>
      </c>
      <c r="J63" s="69" t="n">
        <v>0.1515</v>
      </c>
      <c r="K63" s="70" t="n">
        <v>5.67188351999779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749</v>
      </c>
      <c r="F64" s="67" t="n">
        <v>8106</v>
      </c>
      <c r="G64" s="68" t="n">
        <v>83.0387197137705</v>
      </c>
      <c r="H64" s="69" t="n">
        <v>0.1635</v>
      </c>
      <c r="I64" s="68" t="n">
        <v>89.1902587655333</v>
      </c>
      <c r="J64" s="69" t="n">
        <v>0.152</v>
      </c>
      <c r="K64" s="70" t="n">
        <v>6.15153905176287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3022</v>
      </c>
      <c r="F65" s="67" t="n">
        <v>8379</v>
      </c>
      <c r="G65" s="68" t="n">
        <v>76.3700374857801</v>
      </c>
      <c r="H65" s="69" t="n">
        <v>0.165</v>
      </c>
      <c r="I65" s="68" t="n">
        <v>82.2971216650747</v>
      </c>
      <c r="J65" s="69" t="n">
        <v>0.153</v>
      </c>
      <c r="K65" s="70" t="n">
        <v>5.92708417929457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/>
      <c r="D66" s="65"/>
      <c r="E66" s="66"/>
      <c r="F66" s="67" t="n">
        <v>0</v>
      </c>
      <c r="G66" s="68" t="n">
        <v>0</v>
      </c>
      <c r="H66" s="69" t="n">
        <v>0</v>
      </c>
      <c r="I66" s="68" t="n">
        <v>0</v>
      </c>
      <c r="J66" s="69" t="n">
        <v>0</v>
      </c>
      <c r="K66" s="70" t="n">
        <v>0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4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5</v>
      </c>
      <c r="C74" s="89"/>
      <c r="D74" s="90" t="s">
        <v>20</v>
      </c>
      <c r="E74" s="90" t="s">
        <v>86</v>
      </c>
      <c r="F74" s="90" t="s">
        <v>87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8</v>
      </c>
      <c r="D80" s="99"/>
      <c r="E80" s="47" t="s">
        <v>89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0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1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2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3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4</v>
      </c>
      <c r="E4" s="116"/>
      <c r="F4" s="117" t="n">
        <v>44643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5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6</v>
      </c>
      <c r="C8" s="128" t="n">
        <v>99.8270776255708</v>
      </c>
      <c r="D8" s="129" t="n">
        <v>0.0901666666666667</v>
      </c>
      <c r="E8" s="128" t="n">
        <v>99.838904109589</v>
      </c>
      <c r="F8" s="129" t="n">
        <v>0.084</v>
      </c>
      <c r="G8" s="130" t="n">
        <v>0.0118264840182576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7</v>
      </c>
      <c r="C9" s="128" t="n">
        <v>99.1952054794521</v>
      </c>
      <c r="D9" s="129" t="n">
        <v>0.0979166666666667</v>
      </c>
      <c r="E9" s="128" t="n">
        <v>99.2630136986301</v>
      </c>
      <c r="F9" s="129" t="n">
        <v>0.0896666666666667</v>
      </c>
      <c r="G9" s="130" t="n">
        <v>0.067808219178076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8</v>
      </c>
      <c r="C10" s="128" t="n">
        <v>98.3205479452055</v>
      </c>
      <c r="D10" s="129" t="n">
        <v>0.102166666666667</v>
      </c>
      <c r="E10" s="128" t="n">
        <v>98.4561643835616</v>
      </c>
      <c r="F10" s="129" t="n">
        <v>0.0939166666666667</v>
      </c>
      <c r="G10" s="130" t="n">
        <v>0.135616438356166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99</v>
      </c>
      <c r="C11" s="128" t="n">
        <v>97.3013698630137</v>
      </c>
      <c r="D11" s="129" t="n">
        <v>0.109444444444444</v>
      </c>
      <c r="E11" s="128" t="n">
        <v>97.4</v>
      </c>
      <c r="F11" s="129" t="n">
        <v>0.105444444444444</v>
      </c>
      <c r="G11" s="130" t="n">
        <v>0.0986301369863014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0</v>
      </c>
      <c r="C12" s="128" t="n">
        <v>96.4438356164384</v>
      </c>
      <c r="D12" s="129" t="n">
        <v>0.108166666666667</v>
      </c>
      <c r="E12" s="128" t="n">
        <v>96.6904109589041</v>
      </c>
      <c r="F12" s="129" t="n">
        <v>0.100666666666667</v>
      </c>
      <c r="G12" s="130" t="n">
        <v>0.246575342465761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1</v>
      </c>
      <c r="C13" s="128" t="n">
        <v>95.5068493150685</v>
      </c>
      <c r="D13" s="129" t="n">
        <v>0.109333333333333</v>
      </c>
      <c r="E13" s="128" t="n">
        <v>95.8287671232877</v>
      </c>
      <c r="F13" s="129" t="n">
        <v>0.1015</v>
      </c>
      <c r="G13" s="130" t="n">
        <v>0.321917808219183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2</v>
      </c>
      <c r="C14" s="128" t="n">
        <v>94.4366438356164</v>
      </c>
      <c r="D14" s="129" t="n">
        <v>0.1128125</v>
      </c>
      <c r="E14" s="128" t="n">
        <v>94.6986301369863</v>
      </c>
      <c r="F14" s="129" t="n">
        <v>0.1075</v>
      </c>
      <c r="G14" s="130" t="n">
        <v>0.261986301369859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3</v>
      </c>
      <c r="C15" s="128" t="n">
        <v>93.6223287671233</v>
      </c>
      <c r="D15" s="129" t="n">
        <v>0.11085</v>
      </c>
      <c r="E15" s="128" t="n">
        <v>94.1065753424658</v>
      </c>
      <c r="F15" s="129" t="n">
        <v>0.102433333333333</v>
      </c>
      <c r="G15" s="130" t="n">
        <v>0.484246575342468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4</v>
      </c>
      <c r="C16" s="128" t="n">
        <v>92.6608219178082</v>
      </c>
      <c r="D16" s="129" t="n">
        <v>0.111616666666667</v>
      </c>
      <c r="E16" s="128" t="n">
        <v>93.2142465753425</v>
      </c>
      <c r="F16" s="129" t="n">
        <v>0.1032</v>
      </c>
      <c r="G16" s="130" t="n">
        <v>0.553424657534251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5</v>
      </c>
      <c r="C17" s="128" t="n">
        <v>91.7101369863014</v>
      </c>
      <c r="D17" s="129" t="n">
        <v>0.112066666666667</v>
      </c>
      <c r="E17" s="128" t="n">
        <v>92.3327397260274</v>
      </c>
      <c r="F17" s="129" t="n">
        <v>0.10365</v>
      </c>
      <c r="G17" s="130" t="n">
        <v>0.622602739726034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6</v>
      </c>
      <c r="C18" s="128" t="n">
        <v>90.7178082191781</v>
      </c>
      <c r="D18" s="129" t="n">
        <v>0.112933333333333</v>
      </c>
      <c r="E18" s="128" t="n">
        <v>91.4095890410959</v>
      </c>
      <c r="F18" s="129" t="n">
        <v>0.104516666666667</v>
      </c>
      <c r="G18" s="130" t="n">
        <v>0.691780821917803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7</v>
      </c>
      <c r="C19" s="128" t="n">
        <v>89.7564383561644</v>
      </c>
      <c r="D19" s="129" t="n">
        <v>0.1133</v>
      </c>
      <c r="E19" s="128" t="n">
        <v>90.517397260274</v>
      </c>
      <c r="F19" s="129" t="n">
        <v>0.104883333333333</v>
      </c>
      <c r="G19" s="130" t="n">
        <v>0.760958904109586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8</v>
      </c>
      <c r="C20" s="128" t="n">
        <v>88.5527397260274</v>
      </c>
      <c r="D20" s="129" t="n">
        <v>0.1160625</v>
      </c>
      <c r="E20" s="128" t="n">
        <v>89.1198630136986</v>
      </c>
      <c r="F20" s="129" t="n">
        <v>0.1103125</v>
      </c>
      <c r="G20" s="130" t="n">
        <v>0.567123287671237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09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8</v>
      </c>
      <c r="D23" s="99"/>
      <c r="E23" s="137" t="s">
        <v>89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0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1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0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1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2</v>
      </c>
      <c r="D3" s="152" t="n">
        <v>44642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3</v>
      </c>
      <c r="B5" s="157"/>
      <c r="C5" s="158" t="s">
        <v>114</v>
      </c>
      <c r="D5" s="159" t="s">
        <v>115</v>
      </c>
      <c r="E5" s="160" t="s">
        <v>116</v>
      </c>
      <c r="F5" s="161" t="n">
        <v>44643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7</v>
      </c>
      <c r="F6" s="163" t="s">
        <v>118</v>
      </c>
      <c r="G6" s="164"/>
      <c r="H6" s="147"/>
      <c r="I6" s="147"/>
      <c r="J6" s="147" t="s">
        <v>119</v>
      </c>
      <c r="K6" s="147" t="s">
        <v>120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1</v>
      </c>
      <c r="B7" s="165" t="s">
        <v>122</v>
      </c>
      <c r="C7" s="166" t="n">
        <v>0.1135</v>
      </c>
      <c r="D7" s="167" t="n">
        <v>0.0969386757574078</v>
      </c>
      <c r="E7" s="168" t="n">
        <v>0.109444444444444</v>
      </c>
      <c r="F7" s="169" t="n">
        <v>0.105444444444444</v>
      </c>
      <c r="G7" s="170"/>
      <c r="H7" s="171"/>
      <c r="I7" s="171"/>
      <c r="J7" s="171" t="s">
        <v>122</v>
      </c>
      <c r="K7" s="171" t="n">
        <v>0.107444444444444</v>
      </c>
      <c r="L7" s="171"/>
      <c r="M7" s="171" t="n">
        <v>0.00399999999999999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3</v>
      </c>
      <c r="C8" s="166" t="n">
        <v>0.1105</v>
      </c>
      <c r="D8" s="167" t="n">
        <v>0.0988093732158209</v>
      </c>
      <c r="E8" s="168" t="n">
        <v>0.1128125</v>
      </c>
      <c r="F8" s="169" t="n">
        <v>0.1075</v>
      </c>
      <c r="G8" s="170"/>
      <c r="H8" s="171"/>
      <c r="I8" s="171"/>
      <c r="J8" s="171" t="s">
        <v>123</v>
      </c>
      <c r="K8" s="171" t="n">
        <v>0.11015625</v>
      </c>
      <c r="L8" s="171"/>
      <c r="M8" s="171" t="n">
        <v>0.005312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4</v>
      </c>
      <c r="C9" s="166" t="n">
        <v>0.1115</v>
      </c>
      <c r="D9" s="167" t="n">
        <v>0.103361504694641</v>
      </c>
      <c r="E9" s="168" t="n">
        <v>0.1160625</v>
      </c>
      <c r="F9" s="169" t="n">
        <v>0.1103125</v>
      </c>
      <c r="G9" s="170"/>
      <c r="H9" s="171"/>
      <c r="I9" s="171"/>
      <c r="J9" s="171" t="s">
        <v>124</v>
      </c>
      <c r="K9" s="171" t="n">
        <v>0.1131875</v>
      </c>
      <c r="L9" s="171"/>
      <c r="M9" s="171" t="n">
        <v>0.00574999999999999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5</v>
      </c>
      <c r="B10" s="165" t="s">
        <v>126</v>
      </c>
      <c r="C10" s="166" t="n">
        <v>0.1441</v>
      </c>
      <c r="D10" s="167" t="n">
        <v>0.09285</v>
      </c>
      <c r="E10" s="168" t="n">
        <v>0.131475335497836</v>
      </c>
      <c r="F10" s="169" t="n">
        <v>0.122996547619048</v>
      </c>
      <c r="G10" s="170"/>
      <c r="H10" s="171"/>
      <c r="I10" s="171"/>
      <c r="J10" s="171" t="s">
        <v>126</v>
      </c>
      <c r="K10" s="171" t="n">
        <v>0.127235941558442</v>
      </c>
      <c r="L10" s="171"/>
      <c r="M10" s="171" t="n">
        <v>0.00847878787878789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7</v>
      </c>
      <c r="C11" s="166" t="n">
        <v>0.1225</v>
      </c>
      <c r="D11" s="167" t="n">
        <v>0.141502348968981</v>
      </c>
      <c r="E11" s="168" t="n">
        <v>0.14338873015873</v>
      </c>
      <c r="F11" s="169" t="n">
        <v>0.136308492063492</v>
      </c>
      <c r="G11" s="170"/>
      <c r="H11" s="171"/>
      <c r="I11" s="171"/>
      <c r="J11" s="171" t="s">
        <v>127</v>
      </c>
      <c r="K11" s="171" t="n">
        <v>0.139848611111111</v>
      </c>
      <c r="L11" s="171"/>
      <c r="M11" s="171" t="n">
        <v>0.00708023809523808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8</v>
      </c>
      <c r="C12" s="166" t="n">
        <v>0.1149</v>
      </c>
      <c r="D12" s="167" t="n">
        <v>0.1265</v>
      </c>
      <c r="E12" s="168" t="n">
        <v>0.147104861111111</v>
      </c>
      <c r="F12" s="169" t="n">
        <v>0.139200694444444</v>
      </c>
      <c r="G12" s="170"/>
      <c r="H12" s="171"/>
      <c r="I12" s="171"/>
      <c r="J12" s="171" t="s">
        <v>128</v>
      </c>
      <c r="K12" s="171" t="n">
        <v>0.143152777777778</v>
      </c>
      <c r="L12" s="171"/>
      <c r="M12" s="171" t="n">
        <v>0.00790416666666663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29</v>
      </c>
      <c r="C13" s="166" t="n">
        <v>0.147</v>
      </c>
      <c r="D13" s="167" t="n">
        <v>0.1151</v>
      </c>
      <c r="E13" s="168" t="n">
        <v>0.149151666666667</v>
      </c>
      <c r="F13" s="169" t="n">
        <v>0.141138333333333</v>
      </c>
      <c r="G13" s="170"/>
      <c r="H13" s="171"/>
      <c r="I13" s="171"/>
      <c r="J13" s="171" t="s">
        <v>129</v>
      </c>
      <c r="K13" s="171" t="n">
        <v>0.145145</v>
      </c>
      <c r="L13" s="171"/>
      <c r="M13" s="171" t="n">
        <v>0.00801333333333332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0</v>
      </c>
      <c r="C14" s="166" t="n">
        <v>0.117</v>
      </c>
      <c r="D14" s="167" t="n">
        <v>0.14801453125</v>
      </c>
      <c r="E14" s="168" t="n">
        <v>0.151678</v>
      </c>
      <c r="F14" s="169" t="n">
        <v>0.143908</v>
      </c>
      <c r="G14" s="170"/>
      <c r="H14" s="171"/>
      <c r="I14" s="171"/>
      <c r="J14" s="171" t="s">
        <v>130</v>
      </c>
      <c r="K14" s="171" t="n">
        <v>0.147793</v>
      </c>
      <c r="L14" s="171"/>
      <c r="M14" s="171" t="n">
        <v>0.00777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1</v>
      </c>
      <c r="C15" s="166" t="n">
        <v>0.1175</v>
      </c>
      <c r="D15" s="167" t="n">
        <v>0.11985</v>
      </c>
      <c r="E15" s="168" t="n">
        <v>0.154991666666667</v>
      </c>
      <c r="F15" s="169" t="n">
        <v>0.147564583333333</v>
      </c>
      <c r="G15" s="170"/>
      <c r="H15" s="171"/>
      <c r="I15" s="171"/>
      <c r="J15" s="171" t="s">
        <v>131</v>
      </c>
      <c r="K15" s="171" t="n">
        <v>0.151278125</v>
      </c>
      <c r="L15" s="171"/>
      <c r="M15" s="171" t="n">
        <v>0.00742708333333333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2</v>
      </c>
      <c r="C16" s="166" t="n">
        <v>0.1542</v>
      </c>
      <c r="D16" s="167" t="n">
        <v>0.151893770485087</v>
      </c>
      <c r="E16" s="168" t="n">
        <v>0.156777777777778</v>
      </c>
      <c r="F16" s="169" t="n">
        <v>0.148083333333333</v>
      </c>
      <c r="G16" s="170"/>
      <c r="H16" s="171"/>
      <c r="I16" s="171"/>
      <c r="J16" s="171" t="s">
        <v>132</v>
      </c>
      <c r="K16" s="171" t="n">
        <v>0.152430555555556</v>
      </c>
      <c r="L16" s="171"/>
      <c r="M16" s="171" t="n">
        <v>0.00869444444444445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3</v>
      </c>
      <c r="C17" s="166" t="n">
        <v>0.1314</v>
      </c>
      <c r="D17" s="167" t="n">
        <v>0.1325</v>
      </c>
      <c r="E17" s="168" t="n">
        <v>0.16138125</v>
      </c>
      <c r="F17" s="169" t="n">
        <v>0.150097916666667</v>
      </c>
      <c r="G17" s="170"/>
      <c r="H17" s="171"/>
      <c r="I17" s="171"/>
      <c r="J17" s="171" t="s">
        <v>133</v>
      </c>
      <c r="K17" s="171" t="n">
        <v>0.155739583333333</v>
      </c>
      <c r="L17" s="171"/>
      <c r="M17" s="171" t="n">
        <v>0.0112833333333333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4</v>
      </c>
      <c r="C18" s="166" t="n">
        <v>0.1068</v>
      </c>
      <c r="D18" s="167" t="n">
        <v>0.09885</v>
      </c>
      <c r="E18" s="168" t="n">
        <v>0.1612</v>
      </c>
      <c r="F18" s="169" t="n">
        <v>0.150383333333333</v>
      </c>
      <c r="G18" s="170"/>
      <c r="H18" s="171"/>
      <c r="I18" s="171"/>
      <c r="J18" s="171" t="s">
        <v>134</v>
      </c>
      <c r="K18" s="171" t="n">
        <v>0.155791666666667</v>
      </c>
      <c r="L18" s="171"/>
      <c r="M18" s="171" t="n">
        <v>0.0108166666666667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5</v>
      </c>
      <c r="C19" s="166" t="n">
        <v>0.1215</v>
      </c>
      <c r="D19" s="167" t="n">
        <v>0.124253448275862</v>
      </c>
      <c r="E19" s="168" t="n">
        <v>0.162875</v>
      </c>
      <c r="F19" s="169" t="n">
        <v>0.151875</v>
      </c>
      <c r="G19" s="170"/>
      <c r="H19" s="171"/>
      <c r="I19" s="171"/>
      <c r="J19" s="171" t="s">
        <v>135</v>
      </c>
      <c r="K19" s="171" t="n">
        <v>0.157375</v>
      </c>
      <c r="L19" s="171"/>
      <c r="M19" s="171" t="n">
        <v>0.011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6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7</v>
      </c>
      <c r="B21" s="176"/>
      <c r="C21" s="176"/>
      <c r="D21" s="176"/>
      <c r="E21" s="177" t="s">
        <v>138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39</v>
      </c>
      <c r="B22" s="165" t="s">
        <v>140</v>
      </c>
      <c r="C22" s="165"/>
      <c r="D22" s="165"/>
      <c r="E22" s="178" t="n">
        <v>0.07236833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1</v>
      </c>
      <c r="C23" s="165"/>
      <c r="D23" s="165"/>
      <c r="E23" s="178" t="n">
        <v>0.0759224033333333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2</v>
      </c>
      <c r="B24" s="165" t="s">
        <v>140</v>
      </c>
      <c r="C24" s="165"/>
      <c r="D24" s="165"/>
      <c r="E24" s="178" t="n">
        <v>0.06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1</v>
      </c>
      <c r="C25" s="165"/>
      <c r="D25" s="165"/>
      <c r="E25" s="178" t="n">
        <v>0.083562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3</v>
      </c>
      <c r="B27" s="176"/>
      <c r="C27" s="176"/>
      <c r="D27" s="184" t="s">
        <v>144</v>
      </c>
      <c r="E27" s="177" t="s">
        <v>145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6</v>
      </c>
      <c r="B28" s="165"/>
      <c r="C28" s="165"/>
      <c r="D28" s="185" t="n">
        <v>504.161</v>
      </c>
      <c r="E28" s="186" t="n">
        <v>25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7</v>
      </c>
      <c r="B29" s="165"/>
      <c r="C29" s="165"/>
      <c r="D29" s="185" t="n">
        <v>520.067213</v>
      </c>
      <c r="E29" s="186" t="n">
        <v>698.007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39</v>
      </c>
      <c r="B30" s="165"/>
      <c r="C30" s="165"/>
      <c r="D30" s="185" t="n">
        <v>13344.475455</v>
      </c>
      <c r="E30" s="186" t="n">
        <v>14316.78898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2</v>
      </c>
      <c r="B31" s="187"/>
      <c r="C31" s="187"/>
      <c r="D31" s="188" t="n">
        <v>13.004</v>
      </c>
      <c r="E31" s="189" t="n">
        <v>917.54504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48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49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0</v>
      </c>
      <c r="B59" s="147"/>
      <c r="C59" s="209" t="s">
        <v>151</v>
      </c>
      <c r="D59" s="209" t="s">
        <v>152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3</v>
      </c>
      <c r="C61" s="205" t="n">
        <v>0.1135</v>
      </c>
      <c r="D61" s="211" t="n">
        <v>0.0969386757574078</v>
      </c>
      <c r="E61" s="147"/>
    </row>
    <row r="62" customFormat="false" ht="12.75" hidden="false" customHeight="false" outlineLevel="0" collapsed="false">
      <c r="A62" s="147"/>
      <c r="B62" s="210" t="s">
        <v>154</v>
      </c>
      <c r="C62" s="205" t="n">
        <v>0.1105</v>
      </c>
      <c r="D62" s="211" t="n">
        <v>0.0988093732158209</v>
      </c>
      <c r="E62" s="147"/>
    </row>
    <row r="63" customFormat="false" ht="12.75" hidden="false" customHeight="false" outlineLevel="0" collapsed="false">
      <c r="A63" s="147"/>
      <c r="B63" s="210" t="s">
        <v>155</v>
      </c>
      <c r="C63" s="205" t="n">
        <v>0.1115</v>
      </c>
      <c r="D63" s="211" t="n">
        <v>0.103361504694641</v>
      </c>
      <c r="E63" s="147"/>
    </row>
    <row r="64" customFormat="false" ht="12.75" hidden="false" customHeight="false" outlineLevel="0" collapsed="false">
      <c r="A64" s="147"/>
      <c r="B64" s="210" t="s">
        <v>156</v>
      </c>
      <c r="C64" s="205" t="n">
        <v>0.1441</v>
      </c>
      <c r="D64" s="211" t="n">
        <v>0.09285</v>
      </c>
      <c r="E64" s="147"/>
    </row>
    <row r="65" customFormat="false" ht="12.75" hidden="false" customHeight="false" outlineLevel="0" collapsed="false">
      <c r="A65" s="147"/>
      <c r="B65" s="210" t="s">
        <v>157</v>
      </c>
      <c r="C65" s="205" t="n">
        <v>0.1225</v>
      </c>
      <c r="D65" s="211" t="n">
        <v>0.141502348968981</v>
      </c>
      <c r="E65" s="147"/>
    </row>
    <row r="66" customFormat="false" ht="12.75" hidden="false" customHeight="false" outlineLevel="0" collapsed="false">
      <c r="A66" s="147"/>
      <c r="B66" s="210" t="s">
        <v>158</v>
      </c>
      <c r="C66" s="205" t="n">
        <v>0.1149</v>
      </c>
      <c r="D66" s="211" t="n">
        <v>0.1265</v>
      </c>
      <c r="E66" s="147"/>
    </row>
    <row r="67" customFormat="false" ht="12.75" hidden="false" customHeight="false" outlineLevel="0" collapsed="false">
      <c r="A67" s="147"/>
      <c r="B67" s="210" t="s">
        <v>159</v>
      </c>
      <c r="C67" s="205" t="n">
        <v>0.147</v>
      </c>
      <c r="D67" s="211" t="n">
        <v>0.1151</v>
      </c>
      <c r="E67" s="147"/>
    </row>
    <row r="68" customFormat="false" ht="12.75" hidden="false" customHeight="false" outlineLevel="0" collapsed="false">
      <c r="A68" s="147"/>
      <c r="B68" s="210" t="s">
        <v>160</v>
      </c>
      <c r="C68" s="205" t="n">
        <v>0.117</v>
      </c>
      <c r="D68" s="205" t="n">
        <v>0.14801453125</v>
      </c>
      <c r="E68" s="147"/>
    </row>
    <row r="69" customFormat="false" ht="12.75" hidden="false" customHeight="false" outlineLevel="0" collapsed="false">
      <c r="A69" s="147"/>
      <c r="B69" s="210" t="s">
        <v>161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2</v>
      </c>
      <c r="C70" s="205" t="n">
        <v>0.1542</v>
      </c>
      <c r="D70" s="205" t="n">
        <v>0.151893770485087</v>
      </c>
      <c r="E70" s="147"/>
    </row>
    <row r="71" customFormat="false" ht="12.75" hidden="false" customHeight="false" outlineLevel="0" collapsed="false">
      <c r="A71" s="147"/>
      <c r="B71" s="210" t="s">
        <v>163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4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5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0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1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2</v>
      </c>
      <c r="D3" s="216" t="n">
        <v>44642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3</v>
      </c>
      <c r="B5" s="221"/>
      <c r="C5" s="222" t="s">
        <v>114</v>
      </c>
      <c r="D5" s="223" t="s">
        <v>166</v>
      </c>
      <c r="E5" s="223"/>
      <c r="F5" s="224" t="s">
        <v>116</v>
      </c>
      <c r="G5" s="225" t="n">
        <v>44643</v>
      </c>
    </row>
    <row r="6" customFormat="false" ht="27" hidden="false" customHeight="true" outlineLevel="0" collapsed="false">
      <c r="A6" s="221"/>
      <c r="B6" s="221"/>
      <c r="C6" s="222"/>
      <c r="D6" s="226" t="s">
        <v>167</v>
      </c>
      <c r="E6" s="227" t="s">
        <v>168</v>
      </c>
      <c r="F6" s="228" t="s">
        <v>117</v>
      </c>
      <c r="G6" s="229" t="s">
        <v>118</v>
      </c>
    </row>
    <row r="7" customFormat="false" ht="15" hidden="false" customHeight="true" outlineLevel="0" collapsed="false">
      <c r="A7" s="230" t="s">
        <v>121</v>
      </c>
      <c r="B7" s="231" t="s">
        <v>122</v>
      </c>
      <c r="C7" s="232" t="n">
        <v>0.1135</v>
      </c>
      <c r="D7" s="166" t="n">
        <v>0.0975817078274599</v>
      </c>
      <c r="E7" s="167" t="n">
        <v>0.0962956436873557</v>
      </c>
      <c r="F7" s="168" t="n">
        <v>0.109444444444444</v>
      </c>
      <c r="G7" s="169" t="n">
        <v>0.105444444444444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3</v>
      </c>
      <c r="C8" s="232" t="n">
        <v>0.1105</v>
      </c>
      <c r="D8" s="166" t="n">
        <v>0.1011</v>
      </c>
      <c r="E8" s="167" t="n">
        <v>0.0965187464316417</v>
      </c>
      <c r="F8" s="168" t="n">
        <v>0.1128125</v>
      </c>
      <c r="G8" s="169" t="n">
        <v>0.107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4</v>
      </c>
      <c r="C9" s="232" t="n">
        <v>0.1115</v>
      </c>
      <c r="D9" s="166" t="n">
        <v>0.106602615384615</v>
      </c>
      <c r="E9" s="167" t="n">
        <v>0.100120394004666</v>
      </c>
      <c r="F9" s="168" t="n">
        <v>0.1160625</v>
      </c>
      <c r="G9" s="169" t="n">
        <v>0.110312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5</v>
      </c>
      <c r="B10" s="231" t="s">
        <v>126</v>
      </c>
      <c r="C10" s="232" t="n">
        <v>0.1441</v>
      </c>
      <c r="D10" s="166" t="n">
        <v>0.0937</v>
      </c>
      <c r="E10" s="167" t="n">
        <v>0.092</v>
      </c>
      <c r="F10" s="168" t="n">
        <v>0.131475335497836</v>
      </c>
      <c r="G10" s="169" t="n">
        <v>0.122996547619048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27</v>
      </c>
      <c r="C11" s="232" t="n">
        <v>0.1225</v>
      </c>
      <c r="D11" s="166" t="n">
        <v>0.1441</v>
      </c>
      <c r="E11" s="167" t="n">
        <v>0.138904697937962</v>
      </c>
      <c r="F11" s="168" t="n">
        <v>0.14338873015873</v>
      </c>
      <c r="G11" s="169" t="n">
        <v>0.136308492063492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28</v>
      </c>
      <c r="C12" s="232" t="n">
        <v>0.1149</v>
      </c>
      <c r="D12" s="166" t="n">
        <v>0.13</v>
      </c>
      <c r="E12" s="167" t="n">
        <v>0.122999999999999</v>
      </c>
      <c r="F12" s="168" t="n">
        <v>0.147104861111111</v>
      </c>
      <c r="G12" s="169" t="n">
        <v>0.139200694444444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29</v>
      </c>
      <c r="C13" s="232" t="n">
        <v>0.147</v>
      </c>
      <c r="D13" s="166" t="n">
        <v>0.1152</v>
      </c>
      <c r="E13" s="167" t="n">
        <v>0.115</v>
      </c>
      <c r="F13" s="168" t="n">
        <v>0.149151666666667</v>
      </c>
      <c r="G13" s="169" t="n">
        <v>0.141138333333333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69</v>
      </c>
      <c r="C14" s="232" t="n">
        <v>0.117</v>
      </c>
      <c r="D14" s="166" t="n">
        <v>0.1506</v>
      </c>
      <c r="E14" s="167" t="n">
        <v>0.1454290625</v>
      </c>
      <c r="F14" s="168" t="n">
        <v>0.151678</v>
      </c>
      <c r="G14" s="169" t="n">
        <v>0.143908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0</v>
      </c>
      <c r="C15" s="232" t="n">
        <v>0.1175</v>
      </c>
      <c r="D15" s="166" t="n">
        <v>0.1205</v>
      </c>
      <c r="E15" s="167" t="n">
        <v>0.1192</v>
      </c>
      <c r="F15" s="168" t="n">
        <v>0.154991666666667</v>
      </c>
      <c r="G15" s="169" t="n">
        <v>0.147564583333333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1</v>
      </c>
      <c r="C16" s="232" t="n">
        <v>0.1542</v>
      </c>
      <c r="D16" s="232" t="n">
        <v>0.15232920763684</v>
      </c>
      <c r="E16" s="235" t="n">
        <v>0.151458333333333</v>
      </c>
      <c r="F16" s="168" t="n">
        <v>0.156777777777778</v>
      </c>
      <c r="G16" s="169" t="n">
        <v>0.148083333333333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2</v>
      </c>
      <c r="C17" s="232" t="n">
        <v>0.1314</v>
      </c>
      <c r="D17" s="232" t="n">
        <v>0.135</v>
      </c>
      <c r="E17" s="235" t="n">
        <v>0.13</v>
      </c>
      <c r="F17" s="168" t="n">
        <v>0.16138125</v>
      </c>
      <c r="G17" s="169" t="n">
        <v>0.150097916666667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3</v>
      </c>
      <c r="C18" s="232" t="n">
        <v>0.1068</v>
      </c>
      <c r="D18" s="232" t="n">
        <v>0.0989</v>
      </c>
      <c r="E18" s="235" t="n">
        <v>0.0988</v>
      </c>
      <c r="F18" s="168" t="n">
        <v>0.1612</v>
      </c>
      <c r="G18" s="169" t="n">
        <v>0.150383333333333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4</v>
      </c>
      <c r="C19" s="232" t="n">
        <v>0.1215</v>
      </c>
      <c r="D19" s="232" t="n">
        <v>0.124353448275862</v>
      </c>
      <c r="E19" s="235" t="n">
        <v>0.124153448275862</v>
      </c>
      <c r="F19" s="168" t="n">
        <v>0.162875</v>
      </c>
      <c r="G19" s="169" t="n">
        <v>0.15187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5</v>
      </c>
      <c r="B21" s="228"/>
      <c r="C21" s="228"/>
      <c r="D21" s="226" t="s">
        <v>121</v>
      </c>
      <c r="E21" s="226"/>
      <c r="F21" s="229" t="s">
        <v>125</v>
      </c>
      <c r="G21" s="229"/>
      <c r="H21" s="174"/>
      <c r="I21" s="174"/>
    </row>
    <row r="22" customFormat="false" ht="15" hidden="false" customHeight="true" outlineLevel="0" collapsed="false">
      <c r="A22" s="230" t="s">
        <v>139</v>
      </c>
      <c r="B22" s="231" t="s">
        <v>140</v>
      </c>
      <c r="C22" s="231"/>
      <c r="D22" s="236" t="n">
        <v>0.07222</v>
      </c>
      <c r="E22" s="236"/>
      <c r="F22" s="237" t="n">
        <v>0.07251666</v>
      </c>
      <c r="G22" s="237"/>
      <c r="H22" s="174"/>
    </row>
    <row r="23" customFormat="false" ht="15" hidden="false" customHeight="true" outlineLevel="0" collapsed="false">
      <c r="A23" s="230"/>
      <c r="B23" s="231" t="s">
        <v>141</v>
      </c>
      <c r="C23" s="231"/>
      <c r="D23" s="236" t="n">
        <v>0.0778666666666667</v>
      </c>
      <c r="E23" s="236"/>
      <c r="F23" s="237" t="n">
        <v>0.07397814</v>
      </c>
      <c r="G23" s="237"/>
      <c r="H23" s="174"/>
    </row>
    <row r="24" customFormat="false" ht="15" hidden="false" customHeight="true" outlineLevel="0" collapsed="false">
      <c r="A24" s="230" t="s">
        <v>142</v>
      </c>
      <c r="B24" s="231" t="s">
        <v>140</v>
      </c>
      <c r="C24" s="231"/>
      <c r="D24" s="236" t="s">
        <v>176</v>
      </c>
      <c r="E24" s="236"/>
      <c r="F24" s="237" t="n">
        <v>0.065</v>
      </c>
      <c r="G24" s="237"/>
      <c r="H24" s="174"/>
    </row>
    <row r="25" customFormat="false" ht="15" hidden="false" customHeight="true" outlineLevel="0" collapsed="false">
      <c r="A25" s="230"/>
      <c r="B25" s="231" t="s">
        <v>141</v>
      </c>
      <c r="C25" s="231"/>
      <c r="D25" s="236" t="n">
        <v>0.0815</v>
      </c>
      <c r="E25" s="236"/>
      <c r="F25" s="237" t="n">
        <v>0.085625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3</v>
      </c>
      <c r="B27" s="228"/>
      <c r="C27" s="228"/>
      <c r="D27" s="226" t="s">
        <v>121</v>
      </c>
      <c r="E27" s="226"/>
      <c r="F27" s="229" t="s">
        <v>125</v>
      </c>
      <c r="G27" s="229"/>
    </row>
    <row r="28" customFormat="false" ht="15" hidden="false" customHeight="true" outlineLevel="0" collapsed="false">
      <c r="A28" s="230" t="s">
        <v>177</v>
      </c>
      <c r="B28" s="231" t="s">
        <v>178</v>
      </c>
      <c r="C28" s="231"/>
      <c r="D28" s="242" t="n">
        <v>504.161</v>
      </c>
      <c r="E28" s="242"/>
      <c r="F28" s="243" t="n">
        <v>250</v>
      </c>
      <c r="G28" s="243"/>
    </row>
    <row r="29" customFormat="false" ht="15" hidden="false" customHeight="true" outlineLevel="0" collapsed="false">
      <c r="A29" s="230"/>
      <c r="B29" s="231" t="s">
        <v>179</v>
      </c>
      <c r="C29" s="231"/>
      <c r="D29" s="242" t="n">
        <v>520.067213</v>
      </c>
      <c r="E29" s="242"/>
      <c r="F29" s="243" t="n">
        <v>698.007</v>
      </c>
      <c r="G29" s="243"/>
    </row>
    <row r="30" customFormat="false" ht="15" hidden="false" customHeight="true" outlineLevel="0" collapsed="false">
      <c r="A30" s="230" t="s">
        <v>137</v>
      </c>
      <c r="B30" s="231" t="s">
        <v>139</v>
      </c>
      <c r="C30" s="231"/>
      <c r="D30" s="242" t="n">
        <v>13344.475455</v>
      </c>
      <c r="E30" s="242"/>
      <c r="F30" s="243" t="n">
        <v>14316.78898</v>
      </c>
      <c r="G30" s="243"/>
    </row>
    <row r="31" customFormat="false" ht="16.5" hidden="false" customHeight="true" outlineLevel="0" collapsed="false">
      <c r="A31" s="230"/>
      <c r="B31" s="231" t="s">
        <v>142</v>
      </c>
      <c r="C31" s="231"/>
      <c r="D31" s="242" t="n">
        <v>13.004</v>
      </c>
      <c r="E31" s="242"/>
      <c r="F31" s="243" t="n">
        <v>917.54504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49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3-23T05:42:01Z</dcterms:modified>
  <cp:revision>0</cp:revision>
  <dc:subject/>
  <dc:title/>
</cp:coreProperties>
</file>