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58701862644"/>
          <c:y val="0.03750176230086"/>
          <c:w val="0.88349902868243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07375</c:v>
                </c:pt>
                <c:pt idx="1">
                  <c:v>0.1095625</c:v>
                </c:pt>
                <c:pt idx="2">
                  <c:v>0.1121875</c:v>
                </c:pt>
                <c:pt idx="3">
                  <c:v>0.126541028138528</c:v>
                </c:pt>
                <c:pt idx="4">
                  <c:v>0.139420714285714</c:v>
                </c:pt>
                <c:pt idx="5">
                  <c:v>0.142576736111111</c:v>
                </c:pt>
                <c:pt idx="6">
                  <c:v>0.144419404761905</c:v>
                </c:pt>
                <c:pt idx="7">
                  <c:v>0.146853</c:v>
                </c:pt>
                <c:pt idx="8">
                  <c:v>0.150361458333333</c:v>
                </c:pt>
                <c:pt idx="9">
                  <c:v>0.152138888888889</c:v>
                </c:pt>
                <c:pt idx="10">
                  <c:v>0.15565625</c:v>
                </c:pt>
                <c:pt idx="11">
                  <c:v>0.155791666666667</c:v>
                </c:pt>
                <c:pt idx="12">
                  <c:v>0.157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510423"/>
        <c:axId val="32576442"/>
      </c:lineChart>
      <c:catAx>
        <c:axId val="54510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76442"/>
        <c:crossesAt val="0"/>
        <c:auto val="1"/>
        <c:lblAlgn val="ctr"/>
        <c:lblOffset val="100"/>
        <c:noMultiLvlLbl val="0"/>
      </c:catAx>
      <c:valAx>
        <c:axId val="3257644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10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4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4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4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101</v>
      </c>
      <c r="G9" s="68" t="n">
        <v>99.7268345058528</v>
      </c>
      <c r="H9" s="69" t="n">
        <v>0.119166666666667</v>
      </c>
      <c r="I9" s="68" t="n">
        <v>100.003555266534</v>
      </c>
      <c r="J9" s="69" t="n">
        <v>0.109166666666667</v>
      </c>
      <c r="K9" s="70" t="n">
        <v>0.27672076068101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93</v>
      </c>
      <c r="G10" s="68" t="n">
        <v>98.9905054090267</v>
      </c>
      <c r="H10" s="69" t="n">
        <v>0.120166666666667</v>
      </c>
      <c r="I10" s="68" t="n">
        <v>99.3612695601255</v>
      </c>
      <c r="J10" s="69" t="n">
        <v>0.112666666666667</v>
      </c>
      <c r="K10" s="70" t="n">
        <v>0.37076415109886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238</v>
      </c>
      <c r="G11" s="68" t="n">
        <v>96.470519251573</v>
      </c>
      <c r="H11" s="69" t="n">
        <v>0.1152</v>
      </c>
      <c r="I11" s="68" t="n">
        <v>96.9157024026589</v>
      </c>
      <c r="J11" s="69" t="n">
        <v>0.1077</v>
      </c>
      <c r="K11" s="70" t="n">
        <v>0.44518315108591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68</v>
      </c>
      <c r="G12" s="68" t="n">
        <v>97.5018356390089</v>
      </c>
      <c r="H12" s="69" t="n">
        <v>0.115083333333333</v>
      </c>
      <c r="I12" s="68" t="n">
        <v>97.9859398108054</v>
      </c>
      <c r="J12" s="69" t="n">
        <v>0.107916666666667</v>
      </c>
      <c r="K12" s="70" t="n">
        <v>0.48410417179644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99</v>
      </c>
      <c r="G13" s="68" t="n">
        <v>97.2774446991888</v>
      </c>
      <c r="H13" s="69" t="n">
        <v>0.1221</v>
      </c>
      <c r="I13" s="68" t="n">
        <v>98.031741863869</v>
      </c>
      <c r="J13" s="69" t="n">
        <v>0.112</v>
      </c>
      <c r="K13" s="70" t="n">
        <v>0.7542971646802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358</v>
      </c>
      <c r="G14" s="68" t="n">
        <v>98.0316121203822</v>
      </c>
      <c r="H14" s="69" t="n">
        <v>0.121833333333333</v>
      </c>
      <c r="I14" s="68" t="n">
        <v>98.9312182601535</v>
      </c>
      <c r="J14" s="69" t="n">
        <v>0.11175</v>
      </c>
      <c r="K14" s="70" t="n">
        <v>0.89960613977136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419</v>
      </c>
      <c r="G15" s="68" t="n">
        <v>98.9598407204534</v>
      </c>
      <c r="H15" s="69" t="n">
        <v>0.124642857142857</v>
      </c>
      <c r="I15" s="68" t="n">
        <v>99.9737386187896</v>
      </c>
      <c r="J15" s="69" t="n">
        <v>0.114928571428571</v>
      </c>
      <c r="K15" s="70" t="n">
        <v>1.0138978983362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80</v>
      </c>
      <c r="G16" s="68" t="n">
        <v>97.4023712365136</v>
      </c>
      <c r="H16" s="69" t="n">
        <v>0.123666666666667</v>
      </c>
      <c r="I16" s="68" t="n">
        <v>98.6352419780223</v>
      </c>
      <c r="J16" s="69" t="n">
        <v>0.113166666666667</v>
      </c>
      <c r="K16" s="70" t="n">
        <v>1.2328707415087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528</v>
      </c>
      <c r="G17" s="68" t="n">
        <v>95.4672856876319</v>
      </c>
      <c r="H17" s="69" t="n">
        <v>0.1252</v>
      </c>
      <c r="I17" s="68" t="n">
        <v>96.6722549902884</v>
      </c>
      <c r="J17" s="69" t="n">
        <v>0.1156</v>
      </c>
      <c r="K17" s="70" t="n">
        <v>1.2049693026565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528</v>
      </c>
      <c r="G18" s="68" t="n">
        <v>97.4300141266015</v>
      </c>
      <c r="H18" s="69" t="n">
        <v>0.132</v>
      </c>
      <c r="I18" s="68" t="n">
        <v>98.6639388391077</v>
      </c>
      <c r="J18" s="69" t="n">
        <v>0.12225</v>
      </c>
      <c r="K18" s="70" t="n">
        <v>1.2339247125062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558</v>
      </c>
      <c r="G19" s="68" t="n">
        <v>92.324906569498</v>
      </c>
      <c r="H19" s="69" t="n">
        <v>0.1268</v>
      </c>
      <c r="I19" s="68" t="n">
        <v>93.4859345544127</v>
      </c>
      <c r="J19" s="69" t="n">
        <v>0.1178</v>
      </c>
      <c r="K19" s="70" t="n">
        <v>1.1610279849147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603</v>
      </c>
      <c r="G20" s="68" t="n">
        <v>90.6236426369796</v>
      </c>
      <c r="H20" s="69" t="n">
        <v>0.1277</v>
      </c>
      <c r="I20" s="68" t="n">
        <v>91.8820716753406</v>
      </c>
      <c r="J20" s="69" t="n">
        <v>0.1185</v>
      </c>
      <c r="K20" s="70" t="n">
        <v>1.2584290383609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633</v>
      </c>
      <c r="G21" s="68" t="n">
        <v>98.0020733870209</v>
      </c>
      <c r="H21" s="69" t="n">
        <v>0.128928571428571</v>
      </c>
      <c r="I21" s="68" t="n">
        <v>99.3916598318825</v>
      </c>
      <c r="J21" s="69" t="n">
        <v>0.119714285714286</v>
      </c>
      <c r="K21" s="70" t="n">
        <v>1.3895864448616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650</v>
      </c>
      <c r="G22" s="68" t="n">
        <v>96.2031233272984</v>
      </c>
      <c r="H22" s="69" t="n">
        <v>0.1385</v>
      </c>
      <c r="I22" s="68" t="n">
        <v>97.2004236247012</v>
      </c>
      <c r="J22" s="69" t="n">
        <v>0.131875</v>
      </c>
      <c r="K22" s="70" t="n">
        <v>0.997300297402788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724</v>
      </c>
      <c r="G23" s="68" t="n">
        <v>95.7937071732744</v>
      </c>
      <c r="H23" s="69" t="n">
        <v>0.133833333333333</v>
      </c>
      <c r="I23" s="68" t="n">
        <v>96.7454322960321</v>
      </c>
      <c r="J23" s="69" t="n">
        <v>0.128083333333333</v>
      </c>
      <c r="K23" s="70" t="n">
        <v>0.951725122757665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816</v>
      </c>
      <c r="G24" s="68" t="n">
        <v>94.1114343924624</v>
      </c>
      <c r="H24" s="69" t="n">
        <v>0.13364</v>
      </c>
      <c r="I24" s="68" t="n">
        <v>95.4990492756266</v>
      </c>
      <c r="J24" s="69" t="n">
        <v>0.12604</v>
      </c>
      <c r="K24" s="70" t="n">
        <v>1.3876148831641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63</v>
      </c>
      <c r="G25" s="68" t="n">
        <v>93.5244964627193</v>
      </c>
      <c r="H25" s="69" t="n">
        <v>0.143044444444444</v>
      </c>
      <c r="I25" s="68" t="n">
        <v>94.4753060652199</v>
      </c>
      <c r="J25" s="69" t="n">
        <v>0.137988888888889</v>
      </c>
      <c r="K25" s="70" t="n">
        <v>0.95080960250058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908</v>
      </c>
      <c r="G26" s="68" t="n">
        <v>91.923778067352</v>
      </c>
      <c r="H26" s="69" t="n">
        <v>0.138014285714286</v>
      </c>
      <c r="I26" s="68" t="n">
        <v>93.4746578333614</v>
      </c>
      <c r="J26" s="69" t="n">
        <v>0.130085714285714</v>
      </c>
      <c r="K26" s="70" t="n">
        <v>1.55087976600944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85</v>
      </c>
      <c r="G27" s="68" t="n">
        <v>82.8103985173895</v>
      </c>
      <c r="H27" s="69" t="n">
        <v>0.138471428571429</v>
      </c>
      <c r="I27" s="68" t="n">
        <v>84.3422494566216</v>
      </c>
      <c r="J27" s="69" t="n">
        <v>0.130685714285714</v>
      </c>
      <c r="K27" s="70" t="n">
        <v>1.5318509392320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89</v>
      </c>
      <c r="G28" s="68" t="n">
        <v>89.2821203583589</v>
      </c>
      <c r="H28" s="69" t="n">
        <v>0.14825</v>
      </c>
      <c r="I28" s="68" t="n">
        <v>90.5459080665235</v>
      </c>
      <c r="J28" s="69" t="n">
        <v>0.1425</v>
      </c>
      <c r="K28" s="70" t="n">
        <v>1.2637877081646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136</v>
      </c>
      <c r="G29" s="68" t="n">
        <v>86.4049910636776</v>
      </c>
      <c r="H29" s="69" t="n">
        <v>0.1458</v>
      </c>
      <c r="I29" s="68" t="n">
        <v>87.8852007988726</v>
      </c>
      <c r="J29" s="69" t="n">
        <v>0.1392</v>
      </c>
      <c r="K29" s="70" t="n">
        <v>1.4802097351949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228</v>
      </c>
      <c r="G30" s="68" t="n">
        <v>91.0176112346899</v>
      </c>
      <c r="H30" s="69" t="n">
        <v>0.1445</v>
      </c>
      <c r="I30" s="68" t="n">
        <v>92.9500685510586</v>
      </c>
      <c r="J30" s="69" t="n">
        <v>0.1367</v>
      </c>
      <c r="K30" s="70" t="n">
        <v>1.9324573163686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303</v>
      </c>
      <c r="G31" s="68" t="n">
        <v>88.5437678999992</v>
      </c>
      <c r="H31" s="69" t="n">
        <v>0.14575</v>
      </c>
      <c r="I31" s="68" t="n">
        <v>90.5459973712666</v>
      </c>
      <c r="J31" s="69" t="n">
        <v>0.137875</v>
      </c>
      <c r="K31" s="70" t="n">
        <v>2.0022294712674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395</v>
      </c>
      <c r="G32" s="68" t="n">
        <v>78.4848337892916</v>
      </c>
      <c r="H32" s="69" t="n">
        <v>0.1424</v>
      </c>
      <c r="I32" s="68" t="n">
        <v>80.6962589326605</v>
      </c>
      <c r="J32" s="69" t="n">
        <v>0.1336</v>
      </c>
      <c r="K32" s="70" t="n">
        <v>2.21142514336896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412</v>
      </c>
      <c r="G33" s="68" t="n">
        <v>84.0880759963927</v>
      </c>
      <c r="H33" s="69" t="n">
        <v>0.145125</v>
      </c>
      <c r="I33" s="68" t="n">
        <v>86.2783811767616</v>
      </c>
      <c r="J33" s="69" t="n">
        <v>0.1367875</v>
      </c>
      <c r="K33" s="70" t="n">
        <v>2.19030518036892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440</v>
      </c>
      <c r="G34" s="68" t="n">
        <v>71.9883347392192</v>
      </c>
      <c r="H34" s="69" t="n">
        <v>0.150166666666667</v>
      </c>
      <c r="I34" s="68" t="n">
        <v>73.7900765292965</v>
      </c>
      <c r="J34" s="69" t="n">
        <v>0.142666666666667</v>
      </c>
      <c r="K34" s="70" t="n">
        <v>1.8017417900772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532</v>
      </c>
      <c r="G35" s="68" t="n">
        <v>88.4183508351551</v>
      </c>
      <c r="H35" s="69" t="n">
        <v>0.147875</v>
      </c>
      <c r="I35" s="68" t="n">
        <v>90.7830224595438</v>
      </c>
      <c r="J35" s="69" t="n">
        <v>0.139625</v>
      </c>
      <c r="K35" s="70" t="n">
        <v>2.3646716243887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593</v>
      </c>
      <c r="G36" s="68" t="n">
        <v>89.4000799123146</v>
      </c>
      <c r="H36" s="69" t="n">
        <v>0.14875</v>
      </c>
      <c r="I36" s="68" t="n">
        <v>91.906671368928</v>
      </c>
      <c r="J36" s="69" t="n">
        <v>0.1403</v>
      </c>
      <c r="K36" s="70" t="n">
        <v>2.5065914566133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760</v>
      </c>
      <c r="G37" s="68" t="n">
        <v>87.9853112195241</v>
      </c>
      <c r="H37" s="69" t="n">
        <v>0.14975</v>
      </c>
      <c r="I37" s="68" t="n">
        <v>90.6186364042568</v>
      </c>
      <c r="J37" s="69" t="n">
        <v>0.141375</v>
      </c>
      <c r="K37" s="70" t="n">
        <v>2.63332518473274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911</v>
      </c>
      <c r="G38" s="68" t="n">
        <v>88.2711450005948</v>
      </c>
      <c r="H38" s="69" t="n">
        <v>0.150528571428571</v>
      </c>
      <c r="I38" s="68" t="n">
        <v>90.6227941969382</v>
      </c>
      <c r="J38" s="69" t="n">
        <v>0.143442857142857</v>
      </c>
      <c r="K38" s="70" t="n">
        <v>2.35164919634333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972</v>
      </c>
      <c r="G39" s="68" t="n">
        <v>75.3128878131589</v>
      </c>
      <c r="H39" s="69" t="n">
        <v>0.14548</v>
      </c>
      <c r="I39" s="68" t="n">
        <v>78.2997120409207</v>
      </c>
      <c r="J39" s="69" t="n">
        <v>0.13594</v>
      </c>
      <c r="K39" s="70" t="n">
        <v>2.9868242277618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2033</v>
      </c>
      <c r="G40" s="68" t="n">
        <v>82.376695552414</v>
      </c>
      <c r="H40" s="69" t="n">
        <v>0.15085</v>
      </c>
      <c r="I40" s="68" t="n">
        <v>84.9861629042829</v>
      </c>
      <c r="J40" s="69" t="n">
        <v>0.142966666666667</v>
      </c>
      <c r="K40" s="70" t="n">
        <v>2.6094673518689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2094</v>
      </c>
      <c r="G41" s="68" t="n">
        <v>85.1473497689455</v>
      </c>
      <c r="H41" s="69" t="n">
        <v>0.1521</v>
      </c>
      <c r="I41" s="68" t="n">
        <v>87.9440628719662</v>
      </c>
      <c r="J41" s="69" t="n">
        <v>0.143966666666667</v>
      </c>
      <c r="K41" s="70" t="n">
        <v>2.7967131030207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827</v>
      </c>
      <c r="F42" s="67" t="n">
        <v>2185</v>
      </c>
      <c r="G42" s="68" t="n">
        <v>82.7364265360343</v>
      </c>
      <c r="H42" s="69" t="n">
        <v>0.1525</v>
      </c>
      <c r="I42" s="68" t="n">
        <v>85.4444270351995</v>
      </c>
      <c r="J42" s="69" t="n">
        <v>0.144666666666667</v>
      </c>
      <c r="K42" s="70" t="n">
        <v>2.7080004991651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874</v>
      </c>
      <c r="F43" s="67" t="n">
        <v>2232</v>
      </c>
      <c r="G43" s="68" t="n">
        <v>75.6184156265202</v>
      </c>
      <c r="H43" s="69" t="n">
        <v>0.1527</v>
      </c>
      <c r="I43" s="68" t="n">
        <v>78.2685668285971</v>
      </c>
      <c r="J43" s="69" t="n">
        <v>0.1447</v>
      </c>
      <c r="K43" s="70" t="n">
        <v>2.6501512020769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935</v>
      </c>
      <c r="F44" s="67" t="n">
        <v>2293</v>
      </c>
      <c r="G44" s="68" t="n">
        <v>77.1861136038491</v>
      </c>
      <c r="H44" s="69" t="n">
        <v>0.14674</v>
      </c>
      <c r="I44" s="68" t="n">
        <v>80.4636822794899</v>
      </c>
      <c r="J44" s="69" t="n">
        <v>0.13734</v>
      </c>
      <c r="K44" s="70" t="n">
        <v>3.2775686756407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3</v>
      </c>
      <c r="E45" s="74" t="n">
        <v>46997</v>
      </c>
      <c r="F45" s="67" t="n">
        <v>2355</v>
      </c>
      <c r="G45" s="68" t="n">
        <v>84.6410664567348</v>
      </c>
      <c r="H45" s="69" t="n">
        <v>0.1533</v>
      </c>
      <c r="I45" s="68" t="n">
        <v>87.354967516499</v>
      </c>
      <c r="J45" s="69" t="n">
        <v>0.145883333333333</v>
      </c>
      <c r="K45" s="70" t="n">
        <v>2.7139010597641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119</v>
      </c>
      <c r="F46" s="67" t="n">
        <v>2477</v>
      </c>
      <c r="G46" s="68" t="n">
        <v>89.626194332832</v>
      </c>
      <c r="H46" s="69" t="n">
        <v>0.155125</v>
      </c>
      <c r="I46" s="68" t="n">
        <v>92.7995725916702</v>
      </c>
      <c r="J46" s="69" t="n">
        <v>0.147</v>
      </c>
      <c r="K46" s="70" t="n">
        <v>3.17337825883826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239</v>
      </c>
      <c r="F47" s="67" t="n">
        <v>2597</v>
      </c>
      <c r="G47" s="68" t="n">
        <v>90.0963814717339</v>
      </c>
      <c r="H47" s="69" t="n">
        <v>0.15325</v>
      </c>
      <c r="I47" s="68" t="n">
        <v>93.5430329043112</v>
      </c>
      <c r="J47" s="69" t="n">
        <v>0.14475</v>
      </c>
      <c r="K47" s="70" t="n">
        <v>3.44665143257733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618</v>
      </c>
      <c r="F48" s="67" t="n">
        <v>2976</v>
      </c>
      <c r="G48" s="68" t="n">
        <v>79.2996269283182</v>
      </c>
      <c r="H48" s="69" t="n">
        <v>0.155583333333333</v>
      </c>
      <c r="I48" s="68" t="n">
        <v>82.3035714420926</v>
      </c>
      <c r="J48" s="69" t="n">
        <v>0.148</v>
      </c>
      <c r="K48" s="70" t="n">
        <v>3.00394451377433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3280</v>
      </c>
      <c r="G49" s="68" t="n">
        <v>78.5437349367784</v>
      </c>
      <c r="H49" s="69" t="n">
        <v>0.158</v>
      </c>
      <c r="I49" s="68" t="n">
        <v>81.8827571586724</v>
      </c>
      <c r="J49" s="69" t="n">
        <v>0.149833333333333</v>
      </c>
      <c r="K49" s="70" t="n">
        <v>3.3390222218939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0</v>
      </c>
      <c r="E50" s="74" t="n">
        <v>48183</v>
      </c>
      <c r="F50" s="67" t="n">
        <v>3541</v>
      </c>
      <c r="G50" s="68" t="n">
        <v>80.9820972526697</v>
      </c>
      <c r="H50" s="69" t="n">
        <v>0.159</v>
      </c>
      <c r="I50" s="68" t="n">
        <v>84.2576562238079</v>
      </c>
      <c r="J50" s="69" t="n">
        <v>0.151375</v>
      </c>
      <c r="K50" s="70" t="n">
        <v>3.2755589711381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20</v>
      </c>
      <c r="E51" s="74" t="n">
        <v>48214</v>
      </c>
      <c r="F51" s="67" t="n">
        <v>3572</v>
      </c>
      <c r="G51" s="68" t="n">
        <v>63.7184468211438</v>
      </c>
      <c r="H51" s="69" t="n">
        <v>0.1525</v>
      </c>
      <c r="I51" s="68" t="n">
        <v>67.6697037790238</v>
      </c>
      <c r="J51" s="69" t="n">
        <v>0.142125</v>
      </c>
      <c r="K51" s="70" t="n">
        <v>3.9512569578799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488</v>
      </c>
      <c r="F52" s="67" t="n">
        <v>3846</v>
      </c>
      <c r="G52" s="68" t="n">
        <v>64.4095247708214</v>
      </c>
      <c r="H52" s="69" t="n">
        <v>0.161333333333333</v>
      </c>
      <c r="I52" s="68" t="n">
        <v>67.861186558676</v>
      </c>
      <c r="J52" s="69" t="n">
        <v>0.152166666666667</v>
      </c>
      <c r="K52" s="70" t="n">
        <v>3.4516617878546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8594</v>
      </c>
      <c r="F53" s="67" t="n">
        <v>3952</v>
      </c>
      <c r="G53" s="68" t="n">
        <v>75.3175581610979</v>
      </c>
      <c r="H53" s="69" t="n">
        <v>0.16075</v>
      </c>
      <c r="I53" s="68" t="n">
        <v>79.0093047900907</v>
      </c>
      <c r="J53" s="69" t="n">
        <v>0.15205</v>
      </c>
      <c r="K53" s="70" t="n">
        <v>3.6917466289927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731</v>
      </c>
      <c r="F54" s="67" t="n">
        <v>4089</v>
      </c>
      <c r="G54" s="68" t="n">
        <v>63.1029206825352</v>
      </c>
      <c r="H54" s="69" t="n">
        <v>0.1625</v>
      </c>
      <c r="I54" s="68" t="n">
        <v>67.6816090522968</v>
      </c>
      <c r="J54" s="69" t="n">
        <v>0.1505</v>
      </c>
      <c r="K54" s="70" t="n">
        <v>4.5786883697616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61</v>
      </c>
      <c r="F55" s="67" t="n">
        <v>4119</v>
      </c>
      <c r="G55" s="68" t="n">
        <v>84.5318830556417</v>
      </c>
      <c r="H55" s="69" t="n">
        <v>0.16275</v>
      </c>
      <c r="I55" s="68" t="n">
        <v>90.2341391840967</v>
      </c>
      <c r="J55" s="69" t="n">
        <v>0.15065</v>
      </c>
      <c r="K55" s="70" t="n">
        <v>5.7022561284550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884</v>
      </c>
      <c r="F56" s="67" t="n">
        <v>4242</v>
      </c>
      <c r="G56" s="68" t="n">
        <v>62.4453090773954</v>
      </c>
      <c r="H56" s="69" t="n">
        <v>0.163</v>
      </c>
      <c r="I56" s="68" t="n">
        <v>67.1279536164364</v>
      </c>
      <c r="J56" s="69" t="n">
        <v>0.15075</v>
      </c>
      <c r="K56" s="70" t="n">
        <v>4.6826445390410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945</v>
      </c>
      <c r="F57" s="67" t="n">
        <v>4303</v>
      </c>
      <c r="G57" s="68" t="n">
        <v>84.066141506025</v>
      </c>
      <c r="H57" s="69" t="n">
        <v>0.16325</v>
      </c>
      <c r="I57" s="68" t="n">
        <v>89.9446422200931</v>
      </c>
      <c r="J57" s="69" t="n">
        <v>0.1509</v>
      </c>
      <c r="K57" s="70" t="n">
        <v>5.8785007140681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9202</v>
      </c>
      <c r="F58" s="67" t="n">
        <v>4560</v>
      </c>
      <c r="G58" s="68" t="n">
        <v>71.9928323628951</v>
      </c>
      <c r="H58" s="69" t="n">
        <v>0.15355</v>
      </c>
      <c r="I58" s="68" t="n">
        <v>77.3156757056216</v>
      </c>
      <c r="J58" s="69" t="n">
        <v>0.14175</v>
      </c>
      <c r="K58" s="70" t="n">
        <v>5.32284334272654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9383</v>
      </c>
      <c r="F59" s="67" t="n">
        <v>4741</v>
      </c>
      <c r="G59" s="68" t="n">
        <v>74.1849854313098</v>
      </c>
      <c r="H59" s="69" t="n">
        <v>0.1635</v>
      </c>
      <c r="I59" s="68" t="n">
        <v>79.7071650282968</v>
      </c>
      <c r="J59" s="69" t="n">
        <v>0.1511</v>
      </c>
      <c r="K59" s="70" t="n">
        <v>5.52217959698695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50997</v>
      </c>
      <c r="F60" s="67" t="n">
        <v>6355</v>
      </c>
      <c r="G60" s="68" t="n">
        <v>66.9578411272428</v>
      </c>
      <c r="H60" s="69" t="n">
        <v>0.1624</v>
      </c>
      <c r="I60" s="68" t="n">
        <v>72.0334848441576</v>
      </c>
      <c r="J60" s="69" t="n">
        <v>0.150766666666667</v>
      </c>
      <c r="K60" s="70" t="n">
        <v>5.07564371691481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5</v>
      </c>
      <c r="E61" s="66" t="n">
        <v>51502</v>
      </c>
      <c r="F61" s="67" t="n">
        <v>6860</v>
      </c>
      <c r="G61" s="68" t="n">
        <v>76.3318536065481</v>
      </c>
      <c r="H61" s="69" t="n">
        <v>0.16</v>
      </c>
      <c r="I61" s="68" t="n">
        <v>81.2690545854688</v>
      </c>
      <c r="J61" s="69" t="n">
        <v>0.15</v>
      </c>
      <c r="K61" s="70" t="n">
        <v>4.93720097892071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30</v>
      </c>
      <c r="E62" s="66" t="n">
        <v>52383</v>
      </c>
      <c r="F62" s="67" t="n">
        <v>7741</v>
      </c>
      <c r="G62" s="68" t="n">
        <v>57.5151161149175</v>
      </c>
      <c r="H62" s="69" t="n">
        <v>0.161</v>
      </c>
      <c r="I62" s="68" t="n">
        <v>61.4102321323325</v>
      </c>
      <c r="J62" s="69" t="n">
        <v>0.151</v>
      </c>
      <c r="K62" s="70" t="n">
        <v>3.8951160174150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597</v>
      </c>
      <c r="F63" s="67" t="n">
        <v>7955</v>
      </c>
      <c r="G63" s="68" t="n">
        <v>83.8289690536499</v>
      </c>
      <c r="H63" s="69" t="n">
        <v>0.162</v>
      </c>
      <c r="I63" s="68" t="n">
        <v>89.5008999799505</v>
      </c>
      <c r="J63" s="69" t="n">
        <v>0.1515</v>
      </c>
      <c r="K63" s="70" t="n">
        <v>5.6719309263006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749</v>
      </c>
      <c r="F64" s="67" t="n">
        <v>8107</v>
      </c>
      <c r="G64" s="68" t="n">
        <v>83.0381695948182</v>
      </c>
      <c r="H64" s="69" t="n">
        <v>0.1635</v>
      </c>
      <c r="I64" s="68" t="n">
        <v>89.189785562186</v>
      </c>
      <c r="J64" s="69" t="n">
        <v>0.152</v>
      </c>
      <c r="K64" s="70" t="n">
        <v>6.1516159673677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3022</v>
      </c>
      <c r="F65" s="67" t="n">
        <v>8380</v>
      </c>
      <c r="G65" s="68" t="n">
        <v>76.3707873850015</v>
      </c>
      <c r="H65" s="69" t="n">
        <v>0.165</v>
      </c>
      <c r="I65" s="68" t="n">
        <v>82.2978260382932</v>
      </c>
      <c r="J65" s="69" t="n">
        <v>0.153</v>
      </c>
      <c r="K65" s="70" t="n">
        <v>5.9270386532917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/>
      <c r="D66" s="65"/>
      <c r="E66" s="66"/>
      <c r="F66" s="67" t="n">
        <v>0</v>
      </c>
      <c r="G66" s="68" t="n">
        <v>0</v>
      </c>
      <c r="H66" s="69" t="n">
        <v>0</v>
      </c>
      <c r="I66" s="68" t="n">
        <v>0</v>
      </c>
      <c r="J66" s="69" t="n">
        <v>0</v>
      </c>
      <c r="K66" s="70" t="n">
        <v>0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4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5</v>
      </c>
      <c r="C74" s="89"/>
      <c r="D74" s="90" t="s">
        <v>20</v>
      </c>
      <c r="E74" s="90" t="s">
        <v>86</v>
      </c>
      <c r="F74" s="90" t="s">
        <v>87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8</v>
      </c>
      <c r="D80" s="99"/>
      <c r="E80" s="47" t="s">
        <v>89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0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1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2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3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4</v>
      </c>
      <c r="E4" s="116"/>
      <c r="F4" s="117" t="n">
        <v>44642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5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6</v>
      </c>
      <c r="C8" s="128" t="n">
        <v>99.8270776255708</v>
      </c>
      <c r="D8" s="129" t="n">
        <v>0.0901666666666667</v>
      </c>
      <c r="E8" s="128" t="n">
        <v>99.838904109589</v>
      </c>
      <c r="F8" s="129" t="n">
        <v>0.084</v>
      </c>
      <c r="G8" s="130" t="n">
        <v>0.0118264840182576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7</v>
      </c>
      <c r="C9" s="128" t="n">
        <v>99.1952054794521</v>
      </c>
      <c r="D9" s="129" t="n">
        <v>0.0979166666666667</v>
      </c>
      <c r="E9" s="128" t="n">
        <v>99.2630136986301</v>
      </c>
      <c r="F9" s="129" t="n">
        <v>0.0896666666666667</v>
      </c>
      <c r="G9" s="130" t="n">
        <v>0.067808219178076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8</v>
      </c>
      <c r="C10" s="128" t="n">
        <v>98.3205479452055</v>
      </c>
      <c r="D10" s="129" t="n">
        <v>0.102166666666667</v>
      </c>
      <c r="E10" s="128" t="n">
        <v>98.4561643835616</v>
      </c>
      <c r="F10" s="129" t="n">
        <v>0.0939166666666667</v>
      </c>
      <c r="G10" s="130" t="n">
        <v>0.135616438356166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99</v>
      </c>
      <c r="C11" s="128" t="n">
        <v>97.3086301369863</v>
      </c>
      <c r="D11" s="129" t="n">
        <v>0.10915</v>
      </c>
      <c r="E11" s="128" t="n">
        <v>97.3961643835616</v>
      </c>
      <c r="F11" s="129" t="n">
        <v>0.1056</v>
      </c>
      <c r="G11" s="130" t="n">
        <v>0.0875342465753448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0</v>
      </c>
      <c r="C12" s="128" t="n">
        <v>96.4438356164384</v>
      </c>
      <c r="D12" s="129" t="n">
        <v>0.108166666666667</v>
      </c>
      <c r="E12" s="128" t="n">
        <v>96.6904109589041</v>
      </c>
      <c r="F12" s="129" t="n">
        <v>0.100666666666667</v>
      </c>
      <c r="G12" s="130" t="n">
        <v>0.246575342465761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1</v>
      </c>
      <c r="C13" s="128" t="n">
        <v>95.5068493150685</v>
      </c>
      <c r="D13" s="129" t="n">
        <v>0.109333333333333</v>
      </c>
      <c r="E13" s="128" t="n">
        <v>95.8287671232877</v>
      </c>
      <c r="F13" s="129" t="n">
        <v>0.1015</v>
      </c>
      <c r="G13" s="130" t="n">
        <v>0.321917808219183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2</v>
      </c>
      <c r="C14" s="128" t="n">
        <v>94.4736301369863</v>
      </c>
      <c r="D14" s="129" t="n">
        <v>0.1120625</v>
      </c>
      <c r="E14" s="128" t="n">
        <v>94.7202054794521</v>
      </c>
      <c r="F14" s="129" t="n">
        <v>0.1070625</v>
      </c>
      <c r="G14" s="130" t="n">
        <v>0.246575342465761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3</v>
      </c>
      <c r="C15" s="128" t="n">
        <v>93.6223287671233</v>
      </c>
      <c r="D15" s="129" t="n">
        <v>0.11085</v>
      </c>
      <c r="E15" s="128" t="n">
        <v>94.1065753424658</v>
      </c>
      <c r="F15" s="129" t="n">
        <v>0.102433333333333</v>
      </c>
      <c r="G15" s="130" t="n">
        <v>0.484246575342468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4</v>
      </c>
      <c r="C16" s="128" t="n">
        <v>92.6608219178082</v>
      </c>
      <c r="D16" s="129" t="n">
        <v>0.111616666666667</v>
      </c>
      <c r="E16" s="128" t="n">
        <v>93.2142465753425</v>
      </c>
      <c r="F16" s="129" t="n">
        <v>0.1032</v>
      </c>
      <c r="G16" s="130" t="n">
        <v>0.553424657534251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5</v>
      </c>
      <c r="C17" s="128" t="n">
        <v>91.7101369863014</v>
      </c>
      <c r="D17" s="129" t="n">
        <v>0.112066666666667</v>
      </c>
      <c r="E17" s="128" t="n">
        <v>92.3327397260274</v>
      </c>
      <c r="F17" s="129" t="n">
        <v>0.10365</v>
      </c>
      <c r="G17" s="130" t="n">
        <v>0.622602739726034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6</v>
      </c>
      <c r="C18" s="128" t="n">
        <v>90.7178082191781</v>
      </c>
      <c r="D18" s="129" t="n">
        <v>0.112933333333333</v>
      </c>
      <c r="E18" s="128" t="n">
        <v>91.4095890410959</v>
      </c>
      <c r="F18" s="129" t="n">
        <v>0.104516666666667</v>
      </c>
      <c r="G18" s="130" t="n">
        <v>0.691780821917803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7</v>
      </c>
      <c r="C19" s="128" t="n">
        <v>89.7564383561644</v>
      </c>
      <c r="D19" s="129" t="n">
        <v>0.1133</v>
      </c>
      <c r="E19" s="128" t="n">
        <v>90.517397260274</v>
      </c>
      <c r="F19" s="129" t="n">
        <v>0.104883333333333</v>
      </c>
      <c r="G19" s="130" t="n">
        <v>0.76095890410958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8</v>
      </c>
      <c r="C20" s="128" t="n">
        <v>88.6452054794521</v>
      </c>
      <c r="D20" s="129" t="n">
        <v>0.115125</v>
      </c>
      <c r="E20" s="128" t="n">
        <v>89.2246575342466</v>
      </c>
      <c r="F20" s="129" t="n">
        <v>0.10925</v>
      </c>
      <c r="G20" s="130" t="n">
        <v>0.579452054794515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09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8</v>
      </c>
      <c r="D23" s="99"/>
      <c r="E23" s="137" t="s">
        <v>89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0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1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0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1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2</v>
      </c>
      <c r="D3" s="152" t="n">
        <v>44641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3</v>
      </c>
      <c r="B5" s="157"/>
      <c r="C5" s="158" t="s">
        <v>114</v>
      </c>
      <c r="D5" s="159" t="s">
        <v>115</v>
      </c>
      <c r="E5" s="160" t="s">
        <v>116</v>
      </c>
      <c r="F5" s="161" t="n">
        <v>44642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7</v>
      </c>
      <c r="F6" s="163" t="s">
        <v>118</v>
      </c>
      <c r="G6" s="164"/>
      <c r="H6" s="147"/>
      <c r="I6" s="147"/>
      <c r="J6" s="147" t="s">
        <v>119</v>
      </c>
      <c r="K6" s="147" t="s">
        <v>120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1</v>
      </c>
      <c r="B7" s="165" t="s">
        <v>122</v>
      </c>
      <c r="C7" s="166" t="n">
        <v>0.1135</v>
      </c>
      <c r="D7" s="167" t="n">
        <v>0.0973753402438078</v>
      </c>
      <c r="E7" s="168" t="n">
        <v>0.10915</v>
      </c>
      <c r="F7" s="169" t="n">
        <v>0.1056</v>
      </c>
      <c r="G7" s="170"/>
      <c r="H7" s="171"/>
      <c r="I7" s="171"/>
      <c r="J7" s="171" t="s">
        <v>122</v>
      </c>
      <c r="K7" s="171" t="n">
        <v>0.107375</v>
      </c>
      <c r="L7" s="171"/>
      <c r="M7" s="171" t="n">
        <v>0.0035500000000000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3</v>
      </c>
      <c r="C8" s="166" t="n">
        <v>0.1105</v>
      </c>
      <c r="D8" s="167" t="n">
        <v>0.0988093732158209</v>
      </c>
      <c r="E8" s="168" t="n">
        <v>0.1120625</v>
      </c>
      <c r="F8" s="169" t="n">
        <v>0.1070625</v>
      </c>
      <c r="G8" s="170"/>
      <c r="H8" s="171"/>
      <c r="I8" s="171"/>
      <c r="J8" s="171" t="s">
        <v>123</v>
      </c>
      <c r="K8" s="171" t="n">
        <v>0.1095625</v>
      </c>
      <c r="L8" s="171"/>
      <c r="M8" s="171" t="n">
        <v>0.00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4</v>
      </c>
      <c r="C9" s="166" t="n">
        <v>0.1115</v>
      </c>
      <c r="D9" s="167" t="n">
        <v>0.103361504694641</v>
      </c>
      <c r="E9" s="168" t="n">
        <v>0.115125</v>
      </c>
      <c r="F9" s="169" t="n">
        <v>0.10925</v>
      </c>
      <c r="G9" s="170"/>
      <c r="H9" s="171"/>
      <c r="I9" s="171"/>
      <c r="J9" s="171" t="s">
        <v>124</v>
      </c>
      <c r="K9" s="171" t="n">
        <v>0.1121875</v>
      </c>
      <c r="L9" s="171"/>
      <c r="M9" s="171" t="n">
        <v>0.00587500000000001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5</v>
      </c>
      <c r="B10" s="165" t="s">
        <v>126</v>
      </c>
      <c r="C10" s="166" t="n">
        <v>0.1441</v>
      </c>
      <c r="D10" s="167" t="n">
        <v>0.09285</v>
      </c>
      <c r="E10" s="168" t="n">
        <v>0.130723261183261</v>
      </c>
      <c r="F10" s="169" t="n">
        <v>0.122358795093795</v>
      </c>
      <c r="G10" s="170"/>
      <c r="H10" s="171"/>
      <c r="I10" s="171"/>
      <c r="J10" s="171" t="s">
        <v>126</v>
      </c>
      <c r="K10" s="171" t="n">
        <v>0.126541028138528</v>
      </c>
      <c r="L10" s="171"/>
      <c r="M10" s="171" t="n">
        <v>0.0083644660894661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7</v>
      </c>
      <c r="C11" s="166" t="n">
        <v>0.1225</v>
      </c>
      <c r="D11" s="167" t="n">
        <v>0.141502348968981</v>
      </c>
      <c r="E11" s="168" t="n">
        <v>0.143007142857143</v>
      </c>
      <c r="F11" s="169" t="n">
        <v>0.135834285714286</v>
      </c>
      <c r="G11" s="170"/>
      <c r="H11" s="171"/>
      <c r="I11" s="171"/>
      <c r="J11" s="171" t="s">
        <v>127</v>
      </c>
      <c r="K11" s="171" t="n">
        <v>0.139420714285714</v>
      </c>
      <c r="L11" s="171"/>
      <c r="M11" s="171" t="n">
        <v>0.00717285714285712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8</v>
      </c>
      <c r="C12" s="166" t="n">
        <v>0.1149</v>
      </c>
      <c r="D12" s="167" t="n">
        <v>0.1265</v>
      </c>
      <c r="E12" s="168" t="n">
        <v>0.146677777777778</v>
      </c>
      <c r="F12" s="169" t="n">
        <v>0.138475694444444</v>
      </c>
      <c r="G12" s="170"/>
      <c r="H12" s="171"/>
      <c r="I12" s="171"/>
      <c r="J12" s="171" t="s">
        <v>128</v>
      </c>
      <c r="K12" s="171" t="n">
        <v>0.142576736111111</v>
      </c>
      <c r="L12" s="171"/>
      <c r="M12" s="171" t="n">
        <v>0.00820208333333333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29</v>
      </c>
      <c r="C13" s="166" t="n">
        <v>0.147</v>
      </c>
      <c r="D13" s="167" t="n">
        <v>0.1151</v>
      </c>
      <c r="E13" s="168" t="n">
        <v>0.14858619047619</v>
      </c>
      <c r="F13" s="169" t="n">
        <v>0.140252619047619</v>
      </c>
      <c r="G13" s="170"/>
      <c r="H13" s="171"/>
      <c r="I13" s="171"/>
      <c r="J13" s="171" t="s">
        <v>129</v>
      </c>
      <c r="K13" s="171" t="n">
        <v>0.144419404761905</v>
      </c>
      <c r="L13" s="171"/>
      <c r="M13" s="171" t="n">
        <v>0.00833357142857141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0</v>
      </c>
      <c r="C14" s="166" t="n">
        <v>0.117</v>
      </c>
      <c r="D14" s="167" t="n">
        <v>0.14801453125</v>
      </c>
      <c r="E14" s="168" t="n">
        <v>0.150978</v>
      </c>
      <c r="F14" s="169" t="n">
        <v>0.142728</v>
      </c>
      <c r="G14" s="170"/>
      <c r="H14" s="171"/>
      <c r="I14" s="171"/>
      <c r="J14" s="171" t="s">
        <v>130</v>
      </c>
      <c r="K14" s="171" t="n">
        <v>0.146853</v>
      </c>
      <c r="L14" s="171"/>
      <c r="M14" s="171" t="n">
        <v>0.00824999999999998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1</v>
      </c>
      <c r="C15" s="166" t="n">
        <v>0.1175</v>
      </c>
      <c r="D15" s="167" t="n">
        <v>0.11985</v>
      </c>
      <c r="E15" s="168" t="n">
        <v>0.154314583333333</v>
      </c>
      <c r="F15" s="169" t="n">
        <v>0.146408333333333</v>
      </c>
      <c r="G15" s="170"/>
      <c r="H15" s="171"/>
      <c r="I15" s="171"/>
      <c r="J15" s="171" t="s">
        <v>131</v>
      </c>
      <c r="K15" s="171" t="n">
        <v>0.150361458333333</v>
      </c>
      <c r="L15" s="171"/>
      <c r="M15" s="171" t="n">
        <v>0.0079062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2</v>
      </c>
      <c r="C16" s="166" t="n">
        <v>0.1542</v>
      </c>
      <c r="D16" s="167" t="n">
        <v>0.151893770485087</v>
      </c>
      <c r="E16" s="168" t="n">
        <v>0.1565</v>
      </c>
      <c r="F16" s="169" t="n">
        <v>0.147777777777778</v>
      </c>
      <c r="G16" s="170"/>
      <c r="H16" s="171"/>
      <c r="I16" s="171"/>
      <c r="J16" s="171" t="s">
        <v>132</v>
      </c>
      <c r="K16" s="171" t="n">
        <v>0.152138888888889</v>
      </c>
      <c r="L16" s="171"/>
      <c r="M16" s="171" t="n">
        <v>0.00872222222222222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3</v>
      </c>
      <c r="C17" s="166" t="n">
        <v>0.1314</v>
      </c>
      <c r="D17" s="167" t="n">
        <v>0.1325</v>
      </c>
      <c r="E17" s="168" t="n">
        <v>0.161329166666667</v>
      </c>
      <c r="F17" s="169" t="n">
        <v>0.149983333333333</v>
      </c>
      <c r="G17" s="170"/>
      <c r="H17" s="171"/>
      <c r="I17" s="171"/>
      <c r="J17" s="171" t="s">
        <v>133</v>
      </c>
      <c r="K17" s="171" t="n">
        <v>0.15565625</v>
      </c>
      <c r="L17" s="171"/>
      <c r="M17" s="171" t="n">
        <v>0.0113458333333333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4</v>
      </c>
      <c r="C18" s="166" t="n">
        <v>0.1068</v>
      </c>
      <c r="D18" s="167" t="n">
        <v>0.09885</v>
      </c>
      <c r="E18" s="168" t="n">
        <v>0.1612</v>
      </c>
      <c r="F18" s="169" t="n">
        <v>0.150383333333333</v>
      </c>
      <c r="G18" s="170"/>
      <c r="H18" s="171"/>
      <c r="I18" s="171"/>
      <c r="J18" s="171" t="s">
        <v>134</v>
      </c>
      <c r="K18" s="171" t="n">
        <v>0.155791666666667</v>
      </c>
      <c r="L18" s="171"/>
      <c r="M18" s="171" t="n">
        <v>0.010816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5</v>
      </c>
      <c r="C19" s="166" t="n">
        <v>0.1215</v>
      </c>
      <c r="D19" s="167" t="n">
        <v>0.124253448275862</v>
      </c>
      <c r="E19" s="168" t="n">
        <v>0.162875</v>
      </c>
      <c r="F19" s="169" t="n">
        <v>0.151875</v>
      </c>
      <c r="G19" s="170"/>
      <c r="H19" s="171"/>
      <c r="I19" s="171"/>
      <c r="J19" s="171" t="s">
        <v>135</v>
      </c>
      <c r="K19" s="171" t="n">
        <v>0.157375</v>
      </c>
      <c r="L19" s="171"/>
      <c r="M19" s="171" t="n">
        <v>0.011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6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7</v>
      </c>
      <c r="B21" s="176"/>
      <c r="C21" s="176"/>
      <c r="D21" s="176"/>
      <c r="E21" s="177" t="s">
        <v>138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39</v>
      </c>
      <c r="B22" s="165" t="s">
        <v>140</v>
      </c>
      <c r="C22" s="165"/>
      <c r="D22" s="165"/>
      <c r="E22" s="178" t="n">
        <v>0.0696764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1</v>
      </c>
      <c r="C23" s="165"/>
      <c r="D23" s="165"/>
      <c r="E23" s="178" t="n">
        <v>0.0717726666666667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2</v>
      </c>
      <c r="B24" s="165" t="s">
        <v>140</v>
      </c>
      <c r="C24" s="165"/>
      <c r="D24" s="165"/>
      <c r="E24" s="178" t="n">
        <v>0.06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1</v>
      </c>
      <c r="C25" s="165"/>
      <c r="D25" s="165"/>
      <c r="E25" s="178" t="n">
        <v>0.0864198333333333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3</v>
      </c>
      <c r="B27" s="176"/>
      <c r="C27" s="176"/>
      <c r="D27" s="184" t="s">
        <v>144</v>
      </c>
      <c r="E27" s="177" t="s">
        <v>145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6</v>
      </c>
      <c r="B28" s="165"/>
      <c r="C28" s="165"/>
      <c r="D28" s="185" t="n">
        <v>203.317</v>
      </c>
      <c r="E28" s="186" t="n">
        <v>10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7</v>
      </c>
      <c r="B29" s="165"/>
      <c r="C29" s="165"/>
      <c r="D29" s="185" t="n">
        <v>1344.668509</v>
      </c>
      <c r="E29" s="186" t="n">
        <v>1416.884252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39</v>
      </c>
      <c r="B30" s="165"/>
      <c r="C30" s="165"/>
      <c r="D30" s="185" t="n">
        <v>11442.696618</v>
      </c>
      <c r="E30" s="186" t="n">
        <v>17048.27973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2</v>
      </c>
      <c r="B31" s="187"/>
      <c r="C31" s="187"/>
      <c r="D31" s="188" t="n">
        <v>188.714</v>
      </c>
      <c r="E31" s="189" t="n">
        <v>743.318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48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49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0</v>
      </c>
      <c r="B59" s="147"/>
      <c r="C59" s="209" t="s">
        <v>151</v>
      </c>
      <c r="D59" s="209" t="s">
        <v>152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3</v>
      </c>
      <c r="C61" s="205" t="n">
        <v>0.1135</v>
      </c>
      <c r="D61" s="211" t="n">
        <v>0.0973753402438078</v>
      </c>
      <c r="E61" s="147"/>
    </row>
    <row r="62" customFormat="false" ht="12.75" hidden="false" customHeight="false" outlineLevel="0" collapsed="false">
      <c r="A62" s="147"/>
      <c r="B62" s="210" t="s">
        <v>154</v>
      </c>
      <c r="C62" s="205" t="n">
        <v>0.1105</v>
      </c>
      <c r="D62" s="211" t="n">
        <v>0.0988093732158209</v>
      </c>
      <c r="E62" s="147"/>
    </row>
    <row r="63" customFormat="false" ht="12.75" hidden="false" customHeight="false" outlineLevel="0" collapsed="false">
      <c r="A63" s="147"/>
      <c r="B63" s="210" t="s">
        <v>155</v>
      </c>
      <c r="C63" s="205" t="n">
        <v>0.1115</v>
      </c>
      <c r="D63" s="211" t="n">
        <v>0.103361504694641</v>
      </c>
      <c r="E63" s="147"/>
    </row>
    <row r="64" customFormat="false" ht="12.75" hidden="false" customHeight="false" outlineLevel="0" collapsed="false">
      <c r="A64" s="147"/>
      <c r="B64" s="210" t="s">
        <v>156</v>
      </c>
      <c r="C64" s="205" t="n">
        <v>0.1441</v>
      </c>
      <c r="D64" s="211" t="n">
        <v>0.09285</v>
      </c>
      <c r="E64" s="147"/>
    </row>
    <row r="65" customFormat="false" ht="12.75" hidden="false" customHeight="false" outlineLevel="0" collapsed="false">
      <c r="A65" s="147"/>
      <c r="B65" s="210" t="s">
        <v>157</v>
      </c>
      <c r="C65" s="205" t="n">
        <v>0.1225</v>
      </c>
      <c r="D65" s="211" t="n">
        <v>0.141502348968981</v>
      </c>
      <c r="E65" s="147"/>
    </row>
    <row r="66" customFormat="false" ht="12.75" hidden="false" customHeight="false" outlineLevel="0" collapsed="false">
      <c r="A66" s="147"/>
      <c r="B66" s="210" t="s">
        <v>158</v>
      </c>
      <c r="C66" s="205" t="n">
        <v>0.1149</v>
      </c>
      <c r="D66" s="211" t="n">
        <v>0.1265</v>
      </c>
      <c r="E66" s="147"/>
    </row>
    <row r="67" customFormat="false" ht="12.75" hidden="false" customHeight="false" outlineLevel="0" collapsed="false">
      <c r="A67" s="147"/>
      <c r="B67" s="210" t="s">
        <v>159</v>
      </c>
      <c r="C67" s="205" t="n">
        <v>0.147</v>
      </c>
      <c r="D67" s="211" t="n">
        <v>0.1151</v>
      </c>
      <c r="E67" s="147"/>
    </row>
    <row r="68" customFormat="false" ht="12.75" hidden="false" customHeight="false" outlineLevel="0" collapsed="false">
      <c r="A68" s="147"/>
      <c r="B68" s="210" t="s">
        <v>160</v>
      </c>
      <c r="C68" s="205" t="n">
        <v>0.117</v>
      </c>
      <c r="D68" s="205" t="n">
        <v>0.14801453125</v>
      </c>
      <c r="E68" s="147"/>
    </row>
    <row r="69" customFormat="false" ht="12.75" hidden="false" customHeight="false" outlineLevel="0" collapsed="false">
      <c r="A69" s="147"/>
      <c r="B69" s="210" t="s">
        <v>161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2</v>
      </c>
      <c r="C70" s="205" t="n">
        <v>0.1542</v>
      </c>
      <c r="D70" s="205" t="n">
        <v>0.151893770485087</v>
      </c>
      <c r="E70" s="147"/>
    </row>
    <row r="71" customFormat="false" ht="12.75" hidden="false" customHeight="false" outlineLevel="0" collapsed="false">
      <c r="A71" s="147"/>
      <c r="B71" s="210" t="s">
        <v>163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4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5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0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1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2</v>
      </c>
      <c r="D3" s="216" t="n">
        <v>44641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3</v>
      </c>
      <c r="B5" s="221"/>
      <c r="C5" s="222" t="s">
        <v>114</v>
      </c>
      <c r="D5" s="223" t="s">
        <v>166</v>
      </c>
      <c r="E5" s="223"/>
      <c r="F5" s="224" t="s">
        <v>116</v>
      </c>
      <c r="G5" s="225" t="n">
        <v>44642</v>
      </c>
    </row>
    <row r="6" customFormat="false" ht="27" hidden="false" customHeight="true" outlineLevel="0" collapsed="false">
      <c r="A6" s="221"/>
      <c r="B6" s="221"/>
      <c r="C6" s="222"/>
      <c r="D6" s="226" t="s">
        <v>167</v>
      </c>
      <c r="E6" s="227" t="s">
        <v>168</v>
      </c>
      <c r="F6" s="228" t="s">
        <v>117</v>
      </c>
      <c r="G6" s="229" t="s">
        <v>118</v>
      </c>
    </row>
    <row r="7" customFormat="false" ht="15" hidden="false" customHeight="true" outlineLevel="0" collapsed="false">
      <c r="A7" s="230" t="s">
        <v>121</v>
      </c>
      <c r="B7" s="231" t="s">
        <v>122</v>
      </c>
      <c r="C7" s="232" t="n">
        <v>0.1135</v>
      </c>
      <c r="D7" s="166" t="n">
        <v>0.097675422615915</v>
      </c>
      <c r="E7" s="167" t="n">
        <v>0.0970752578717006</v>
      </c>
      <c r="F7" s="168" t="n">
        <v>0.10915</v>
      </c>
      <c r="G7" s="169" t="n">
        <v>0.1056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3</v>
      </c>
      <c r="C8" s="232" t="n">
        <v>0.1105</v>
      </c>
      <c r="D8" s="166" t="n">
        <v>0.1011</v>
      </c>
      <c r="E8" s="167" t="n">
        <v>0.0965187464316417</v>
      </c>
      <c r="F8" s="168" t="n">
        <v>0.1120625</v>
      </c>
      <c r="G8" s="169" t="n">
        <v>0.107062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4</v>
      </c>
      <c r="C9" s="232" t="n">
        <v>0.1115</v>
      </c>
      <c r="D9" s="166" t="n">
        <v>0.106602615384615</v>
      </c>
      <c r="E9" s="167" t="n">
        <v>0.100120394004666</v>
      </c>
      <c r="F9" s="168" t="n">
        <v>0.115125</v>
      </c>
      <c r="G9" s="169" t="n">
        <v>0.1092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5</v>
      </c>
      <c r="B10" s="231" t="s">
        <v>126</v>
      </c>
      <c r="C10" s="232" t="n">
        <v>0.1441</v>
      </c>
      <c r="D10" s="166" t="n">
        <v>0.0937</v>
      </c>
      <c r="E10" s="167" t="n">
        <v>0.092</v>
      </c>
      <c r="F10" s="168" t="n">
        <v>0.130723261183261</v>
      </c>
      <c r="G10" s="169" t="n">
        <v>0.122358795093795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7</v>
      </c>
      <c r="C11" s="232" t="n">
        <v>0.1225</v>
      </c>
      <c r="D11" s="166" t="n">
        <v>0.1441</v>
      </c>
      <c r="E11" s="167" t="n">
        <v>0.138904697937962</v>
      </c>
      <c r="F11" s="168" t="n">
        <v>0.143007142857143</v>
      </c>
      <c r="G11" s="169" t="n">
        <v>0.135834285714286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28</v>
      </c>
      <c r="C12" s="232" t="n">
        <v>0.1149</v>
      </c>
      <c r="D12" s="166" t="n">
        <v>0.13</v>
      </c>
      <c r="E12" s="167" t="n">
        <v>0.122999999999999</v>
      </c>
      <c r="F12" s="168" t="n">
        <v>0.146677777777778</v>
      </c>
      <c r="G12" s="169" t="n">
        <v>0.138475694444444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29</v>
      </c>
      <c r="C13" s="232" t="n">
        <v>0.147</v>
      </c>
      <c r="D13" s="166" t="n">
        <v>0.1152</v>
      </c>
      <c r="E13" s="167" t="n">
        <v>0.115</v>
      </c>
      <c r="F13" s="168" t="n">
        <v>0.14858619047619</v>
      </c>
      <c r="G13" s="169" t="n">
        <v>0.140252619047619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69</v>
      </c>
      <c r="C14" s="232" t="n">
        <v>0.117</v>
      </c>
      <c r="D14" s="166" t="n">
        <v>0.1506</v>
      </c>
      <c r="E14" s="167" t="n">
        <v>0.1454290625</v>
      </c>
      <c r="F14" s="168" t="n">
        <v>0.150978</v>
      </c>
      <c r="G14" s="169" t="n">
        <v>0.142728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0</v>
      </c>
      <c r="C15" s="232" t="n">
        <v>0.1175</v>
      </c>
      <c r="D15" s="166" t="n">
        <v>0.1205</v>
      </c>
      <c r="E15" s="167" t="n">
        <v>0.1192</v>
      </c>
      <c r="F15" s="168" t="n">
        <v>0.154314583333333</v>
      </c>
      <c r="G15" s="169" t="n">
        <v>0.146408333333333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1</v>
      </c>
      <c r="C16" s="232" t="n">
        <v>0.1542</v>
      </c>
      <c r="D16" s="232" t="n">
        <v>0.15232920763684</v>
      </c>
      <c r="E16" s="235" t="n">
        <v>0.151458333333333</v>
      </c>
      <c r="F16" s="168" t="n">
        <v>0.1565</v>
      </c>
      <c r="G16" s="169" t="n">
        <v>0.147777777777778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2</v>
      </c>
      <c r="C17" s="232" t="n">
        <v>0.1314</v>
      </c>
      <c r="D17" s="232" t="n">
        <v>0.135</v>
      </c>
      <c r="E17" s="235" t="n">
        <v>0.13</v>
      </c>
      <c r="F17" s="168" t="n">
        <v>0.161329166666667</v>
      </c>
      <c r="G17" s="169" t="n">
        <v>0.149983333333333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3</v>
      </c>
      <c r="C18" s="232" t="n">
        <v>0.1068</v>
      </c>
      <c r="D18" s="232" t="n">
        <v>0.0989</v>
      </c>
      <c r="E18" s="235" t="n">
        <v>0.0988</v>
      </c>
      <c r="F18" s="168" t="n">
        <v>0.1612</v>
      </c>
      <c r="G18" s="169" t="n">
        <v>0.150383333333333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4</v>
      </c>
      <c r="C19" s="232" t="n">
        <v>0.1215</v>
      </c>
      <c r="D19" s="232" t="n">
        <v>0.124353448275862</v>
      </c>
      <c r="E19" s="235" t="n">
        <v>0.124153448275862</v>
      </c>
      <c r="F19" s="168" t="n">
        <v>0.162875</v>
      </c>
      <c r="G19" s="169" t="n">
        <v>0.15187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5</v>
      </c>
      <c r="B21" s="228"/>
      <c r="C21" s="228"/>
      <c r="D21" s="226" t="s">
        <v>121</v>
      </c>
      <c r="E21" s="226"/>
      <c r="F21" s="229" t="s">
        <v>125</v>
      </c>
      <c r="G21" s="229"/>
      <c r="H21" s="174"/>
      <c r="I21" s="174"/>
    </row>
    <row r="22" customFormat="false" ht="15" hidden="false" customHeight="true" outlineLevel="0" collapsed="false">
      <c r="A22" s="230" t="s">
        <v>139</v>
      </c>
      <c r="B22" s="231" t="s">
        <v>140</v>
      </c>
      <c r="C22" s="231"/>
      <c r="D22" s="236" t="n">
        <v>0.06765</v>
      </c>
      <c r="E22" s="236"/>
      <c r="F22" s="237" t="n">
        <v>0.07170286</v>
      </c>
      <c r="G22" s="237"/>
      <c r="H22" s="174"/>
    </row>
    <row r="23" customFormat="false" ht="15" hidden="false" customHeight="true" outlineLevel="0" collapsed="false">
      <c r="A23" s="230"/>
      <c r="B23" s="231" t="s">
        <v>141</v>
      </c>
      <c r="C23" s="231"/>
      <c r="D23" s="236" t="n">
        <v>0.0735</v>
      </c>
      <c r="E23" s="236"/>
      <c r="F23" s="237" t="n">
        <v>0.0700453333333333</v>
      </c>
      <c r="G23" s="237"/>
      <c r="H23" s="174"/>
    </row>
    <row r="24" customFormat="false" ht="15" hidden="false" customHeight="true" outlineLevel="0" collapsed="false">
      <c r="A24" s="230" t="s">
        <v>142</v>
      </c>
      <c r="B24" s="231" t="s">
        <v>140</v>
      </c>
      <c r="C24" s="231"/>
      <c r="D24" s="236" t="s">
        <v>176</v>
      </c>
      <c r="E24" s="236"/>
      <c r="F24" s="237" t="n">
        <v>0.065</v>
      </c>
      <c r="G24" s="237"/>
      <c r="H24" s="174"/>
    </row>
    <row r="25" customFormat="false" ht="15" hidden="false" customHeight="true" outlineLevel="0" collapsed="false">
      <c r="A25" s="230"/>
      <c r="B25" s="231" t="s">
        <v>141</v>
      </c>
      <c r="C25" s="231"/>
      <c r="D25" s="236" t="n">
        <v>0.08825</v>
      </c>
      <c r="E25" s="236"/>
      <c r="F25" s="237" t="n">
        <v>0.0845896666666667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3</v>
      </c>
      <c r="B27" s="228"/>
      <c r="C27" s="228"/>
      <c r="D27" s="226" t="s">
        <v>121</v>
      </c>
      <c r="E27" s="226"/>
      <c r="F27" s="229" t="s">
        <v>125</v>
      </c>
      <c r="G27" s="229"/>
    </row>
    <row r="28" customFormat="false" ht="15" hidden="false" customHeight="true" outlineLevel="0" collapsed="false">
      <c r="A28" s="230" t="s">
        <v>177</v>
      </c>
      <c r="B28" s="231" t="s">
        <v>178</v>
      </c>
      <c r="C28" s="231"/>
      <c r="D28" s="242" t="n">
        <v>203.317</v>
      </c>
      <c r="E28" s="242"/>
      <c r="F28" s="243" t="n">
        <v>100</v>
      </c>
      <c r="G28" s="243"/>
    </row>
    <row r="29" customFormat="false" ht="15" hidden="false" customHeight="true" outlineLevel="0" collapsed="false">
      <c r="A29" s="230"/>
      <c r="B29" s="231" t="s">
        <v>179</v>
      </c>
      <c r="C29" s="231"/>
      <c r="D29" s="242" t="n">
        <v>1344.668509</v>
      </c>
      <c r="E29" s="242"/>
      <c r="F29" s="243" t="n">
        <v>1416.884252</v>
      </c>
      <c r="G29" s="243"/>
    </row>
    <row r="30" customFormat="false" ht="15" hidden="false" customHeight="true" outlineLevel="0" collapsed="false">
      <c r="A30" s="230" t="s">
        <v>137</v>
      </c>
      <c r="B30" s="231" t="s">
        <v>139</v>
      </c>
      <c r="C30" s="231"/>
      <c r="D30" s="242" t="n">
        <v>11442.696618</v>
      </c>
      <c r="E30" s="242"/>
      <c r="F30" s="243" t="n">
        <v>17048.27973</v>
      </c>
      <c r="G30" s="243"/>
    </row>
    <row r="31" customFormat="false" ht="16.5" hidden="false" customHeight="true" outlineLevel="0" collapsed="false">
      <c r="A31" s="230"/>
      <c r="B31" s="231" t="s">
        <v>142</v>
      </c>
      <c r="C31" s="231"/>
      <c r="D31" s="242" t="n">
        <v>188.714</v>
      </c>
      <c r="E31" s="242"/>
      <c r="F31" s="243" t="n">
        <v>743.318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4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3-22T06:11:07Z</dcterms:modified>
  <cp:revision>0</cp:revision>
  <dc:subject/>
  <dc:title/>
</cp:coreProperties>
</file>