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745</c:v>
                </c:pt>
                <c:pt idx="1">
                  <c:v>0.1086875</c:v>
                </c:pt>
                <c:pt idx="2">
                  <c:v>0.11178125</c:v>
                </c:pt>
                <c:pt idx="3">
                  <c:v>0.126923982683983</c:v>
                </c:pt>
                <c:pt idx="4">
                  <c:v>0.139347738095238</c:v>
                </c:pt>
                <c:pt idx="5">
                  <c:v>0.143107847222222</c:v>
                </c:pt>
                <c:pt idx="6">
                  <c:v>0.144578333333333</c:v>
                </c:pt>
                <c:pt idx="7">
                  <c:v>0.147938611111111</c:v>
                </c:pt>
                <c:pt idx="8">
                  <c:v>0.152364583333333</c:v>
                </c:pt>
                <c:pt idx="9">
                  <c:v>0.153819444444444</c:v>
                </c:pt>
                <c:pt idx="10">
                  <c:v>0.155713541666667</c:v>
                </c:pt>
                <c:pt idx="11">
                  <c:v>0.1555</c:v>
                </c:pt>
                <c:pt idx="12">
                  <c:v>0.157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138217"/>
        <c:axId val="25323064"/>
      </c:lineChart>
      <c:catAx>
        <c:axId val="5313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23064"/>
        <c:crossesAt val="0"/>
        <c:auto val="1"/>
        <c:lblAlgn val="ctr"/>
        <c:lblOffset val="100"/>
        <c:noMultiLvlLbl val="0"/>
      </c:catAx>
      <c:valAx>
        <c:axId val="253230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3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3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3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105</v>
      </c>
      <c r="G9" s="68" t="n">
        <v>99.7205122460303</v>
      </c>
      <c r="H9" s="69" t="n">
        <v>0.119166666666667</v>
      </c>
      <c r="I9" s="68" t="n">
        <v>100.007490157158</v>
      </c>
      <c r="J9" s="69" t="n">
        <v>0.109166666666667</v>
      </c>
      <c r="K9" s="70" t="n">
        <v>0.28697791112782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97</v>
      </c>
      <c r="G10" s="68" t="n">
        <v>98.9674794703519</v>
      </c>
      <c r="H10" s="69" t="n">
        <v>0.120166666666667</v>
      </c>
      <c r="I10" s="68" t="n">
        <v>99.3458650913561</v>
      </c>
      <c r="J10" s="69" t="n">
        <v>0.112666666666667</v>
      </c>
      <c r="K10" s="70" t="n">
        <v>0.3783856210042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242</v>
      </c>
      <c r="G11" s="68" t="n">
        <v>96.4122403570541</v>
      </c>
      <c r="H11" s="69" t="n">
        <v>0.1152</v>
      </c>
      <c r="I11" s="68" t="n">
        <v>96.9252298309024</v>
      </c>
      <c r="J11" s="69" t="n">
        <v>0.1067</v>
      </c>
      <c r="K11" s="70" t="n">
        <v>0.51298947384829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72</v>
      </c>
      <c r="G12" s="68" t="n">
        <v>97.4435112874143</v>
      </c>
      <c r="H12" s="69" t="n">
        <v>0.115416666666667</v>
      </c>
      <c r="I12" s="68" t="n">
        <v>98.0145711167466</v>
      </c>
      <c r="J12" s="69" t="n">
        <v>0.107083333333333</v>
      </c>
      <c r="K12" s="70" t="n">
        <v>0.57105982933222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303</v>
      </c>
      <c r="G13" s="68" t="n">
        <v>97.2286227021382</v>
      </c>
      <c r="H13" s="69" t="n">
        <v>0.1223</v>
      </c>
      <c r="I13" s="68" t="n">
        <v>98.098839468365</v>
      </c>
      <c r="J13" s="69" t="n">
        <v>0.1108</v>
      </c>
      <c r="K13" s="70" t="n">
        <v>0.87021676622686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62</v>
      </c>
      <c r="G14" s="68" t="n">
        <v>97.9172540420312</v>
      </c>
      <c r="H14" s="69" t="n">
        <v>0.122916666666667</v>
      </c>
      <c r="I14" s="68" t="n">
        <v>98.9228263103658</v>
      </c>
      <c r="J14" s="69" t="n">
        <v>0.11175</v>
      </c>
      <c r="K14" s="70" t="n">
        <v>1.0055722683346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423</v>
      </c>
      <c r="G15" s="68" t="n">
        <v>98.859861638228</v>
      </c>
      <c r="H15" s="69" t="n">
        <v>0.1255</v>
      </c>
      <c r="I15" s="68" t="n">
        <v>99.972462221806</v>
      </c>
      <c r="J15" s="69" t="n">
        <v>0.114928571428571</v>
      </c>
      <c r="K15" s="70" t="n">
        <v>1.1126005835780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84</v>
      </c>
      <c r="G16" s="68" t="n">
        <v>97.2078936295198</v>
      </c>
      <c r="H16" s="69" t="n">
        <v>0.125166666666667</v>
      </c>
      <c r="I16" s="68" t="n">
        <v>98.5561886770434</v>
      </c>
      <c r="J16" s="69" t="n">
        <v>0.11375</v>
      </c>
      <c r="K16" s="70" t="n">
        <v>1.3482950475235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532</v>
      </c>
      <c r="G17" s="68" t="n">
        <v>95.4134577659435</v>
      </c>
      <c r="H17" s="69" t="n">
        <v>0.1254</v>
      </c>
      <c r="I17" s="68" t="n">
        <v>96.7151914461772</v>
      </c>
      <c r="J17" s="69" t="n">
        <v>0.1151</v>
      </c>
      <c r="K17" s="70" t="n">
        <v>1.3017336802337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532</v>
      </c>
      <c r="G18" s="68" t="n">
        <v>97.3840262221956</v>
      </c>
      <c r="H18" s="69" t="n">
        <v>0.13225</v>
      </c>
      <c r="I18" s="68" t="n">
        <v>98.7380514423414</v>
      </c>
      <c r="J18" s="69" t="n">
        <v>0.121625</v>
      </c>
      <c r="K18" s="70" t="n">
        <v>1.3540252201458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62</v>
      </c>
      <c r="G19" s="68" t="n">
        <v>92.1441112941177</v>
      </c>
      <c r="H19" s="69" t="n">
        <v>0.1278</v>
      </c>
      <c r="I19" s="68" t="n">
        <v>93.519795596198</v>
      </c>
      <c r="J19" s="69" t="n">
        <v>0.1172</v>
      </c>
      <c r="K19" s="70" t="n">
        <v>1.375684302080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607</v>
      </c>
      <c r="G20" s="68" t="n">
        <v>90.498240033412</v>
      </c>
      <c r="H20" s="69" t="n">
        <v>0.1282</v>
      </c>
      <c r="I20" s="68" t="n">
        <v>91.9432404165637</v>
      </c>
      <c r="J20" s="69" t="n">
        <v>0.1177</v>
      </c>
      <c r="K20" s="70" t="n">
        <v>1.4450003831516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637</v>
      </c>
      <c r="G21" s="68" t="n">
        <v>97.9372072233781</v>
      </c>
      <c r="H21" s="69" t="n">
        <v>0.129285714285714</v>
      </c>
      <c r="I21" s="68" t="n">
        <v>99.5196251641054</v>
      </c>
      <c r="J21" s="69" t="n">
        <v>0.118857142857143</v>
      </c>
      <c r="K21" s="70" t="n">
        <v>1.5824179407273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54</v>
      </c>
      <c r="G22" s="68" t="n">
        <v>96.0892404526671</v>
      </c>
      <c r="H22" s="69" t="n">
        <v>0.139125</v>
      </c>
      <c r="I22" s="68" t="n">
        <v>97.4338326739995</v>
      </c>
      <c r="J22" s="69" t="n">
        <v>0.13025</v>
      </c>
      <c r="K22" s="70" t="n">
        <v>1.3445922213323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728</v>
      </c>
      <c r="G23" s="68" t="n">
        <v>95.4885970505809</v>
      </c>
      <c r="H23" s="69" t="n">
        <v>0.135583333333333</v>
      </c>
      <c r="I23" s="68" t="n">
        <v>96.7331661935358</v>
      </c>
      <c r="J23" s="69" t="n">
        <v>0.128083333333333</v>
      </c>
      <c r="K23" s="70" t="n">
        <v>1.2445691429549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820</v>
      </c>
      <c r="G24" s="68" t="n">
        <v>93.8507996973354</v>
      </c>
      <c r="H24" s="69" t="n">
        <v>0.13494</v>
      </c>
      <c r="I24" s="68" t="n">
        <v>95.424332477365</v>
      </c>
      <c r="J24" s="69" t="n">
        <v>0.12634</v>
      </c>
      <c r="K24" s="70" t="n">
        <v>1.5735327800296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67</v>
      </c>
      <c r="G25" s="68" t="n">
        <v>93.119290125763</v>
      </c>
      <c r="H25" s="69" t="n">
        <v>0.145085714285714</v>
      </c>
      <c r="I25" s="68" t="n">
        <v>94.0446204619707</v>
      </c>
      <c r="J25" s="69" t="n">
        <v>0.140157142857143</v>
      </c>
      <c r="K25" s="70" t="n">
        <v>0.925330336207651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912</v>
      </c>
      <c r="G26" s="68" t="n">
        <v>92.2170309542715</v>
      </c>
      <c r="H26" s="69" t="n">
        <v>0.136371428571429</v>
      </c>
      <c r="I26" s="68" t="n">
        <v>93.8513717596325</v>
      </c>
      <c r="J26" s="69" t="n">
        <v>0.128085714285714</v>
      </c>
      <c r="K26" s="70" t="n">
        <v>1.6343408053609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89</v>
      </c>
      <c r="G27" s="68" t="n">
        <v>82.9193377944868</v>
      </c>
      <c r="H27" s="69" t="n">
        <v>0.137614285714286</v>
      </c>
      <c r="I27" s="68" t="n">
        <v>84.7031266852174</v>
      </c>
      <c r="J27" s="69" t="n">
        <v>0.128614285714286</v>
      </c>
      <c r="K27" s="70" t="n">
        <v>1.7837888907306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93</v>
      </c>
      <c r="G28" s="68" t="n">
        <v>88.927711278671</v>
      </c>
      <c r="H28" s="69" t="n">
        <v>0.14975</v>
      </c>
      <c r="I28" s="68" t="n">
        <v>90.2165845010022</v>
      </c>
      <c r="J28" s="69" t="n">
        <v>0.143875</v>
      </c>
      <c r="K28" s="70" t="n">
        <v>1.2888732223312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140</v>
      </c>
      <c r="G29" s="68" t="n">
        <v>86.1204468207494</v>
      </c>
      <c r="H29" s="69" t="n">
        <v>0.1469</v>
      </c>
      <c r="I29" s="68" t="n">
        <v>87.5766492655852</v>
      </c>
      <c r="J29" s="69" t="n">
        <v>0.1404</v>
      </c>
      <c r="K29" s="70" t="n">
        <v>1.4562024448357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232</v>
      </c>
      <c r="G30" s="68" t="n">
        <v>91.0375083429437</v>
      </c>
      <c r="H30" s="69" t="n">
        <v>0.144333333333333</v>
      </c>
      <c r="I30" s="68" t="n">
        <v>92.7242990681947</v>
      </c>
      <c r="J30" s="69" t="n">
        <v>0.137533333333333</v>
      </c>
      <c r="K30" s="70" t="n">
        <v>1.68679072525099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307</v>
      </c>
      <c r="G31" s="68" t="n">
        <v>88.2317040608918</v>
      </c>
      <c r="H31" s="69" t="n">
        <v>0.146875</v>
      </c>
      <c r="I31" s="68" t="n">
        <v>90.2625925090571</v>
      </c>
      <c r="J31" s="69" t="n">
        <v>0.138875</v>
      </c>
      <c r="K31" s="70" t="n">
        <v>2.0308884481652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399</v>
      </c>
      <c r="G32" s="68" t="n">
        <v>78.1666805350139</v>
      </c>
      <c r="H32" s="69" t="n">
        <v>0.1435</v>
      </c>
      <c r="I32" s="68" t="n">
        <v>80.4748352225486</v>
      </c>
      <c r="J32" s="69" t="n">
        <v>0.1343</v>
      </c>
      <c r="K32" s="70" t="n">
        <v>2.3081546875347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416</v>
      </c>
      <c r="G33" s="68" t="n">
        <v>83.8777474510063</v>
      </c>
      <c r="H33" s="69" t="n">
        <v>0.1458125</v>
      </c>
      <c r="I33" s="68" t="n">
        <v>86.1998685140864</v>
      </c>
      <c r="J33" s="69" t="n">
        <v>0.136975</v>
      </c>
      <c r="K33" s="70" t="n">
        <v>2.3221210630801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444</v>
      </c>
      <c r="G34" s="68" t="n">
        <v>71.6176148057987</v>
      </c>
      <c r="H34" s="69" t="n">
        <v>0.1515</v>
      </c>
      <c r="I34" s="68" t="n">
        <v>73.493578700926</v>
      </c>
      <c r="J34" s="69" t="n">
        <v>0.143666666666667</v>
      </c>
      <c r="K34" s="70" t="n">
        <v>1.875963895127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536</v>
      </c>
      <c r="G35" s="68" t="n">
        <v>88.1137003607017</v>
      </c>
      <c r="H35" s="69" t="n">
        <v>0.148875</v>
      </c>
      <c r="I35" s="68" t="n">
        <v>90.5457171519384</v>
      </c>
      <c r="J35" s="69" t="n">
        <v>0.140375</v>
      </c>
      <c r="K35" s="70" t="n">
        <v>2.4320167912366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597</v>
      </c>
      <c r="G36" s="68" t="n">
        <v>89.397659968052</v>
      </c>
      <c r="H36" s="69" t="n">
        <v>0.1487</v>
      </c>
      <c r="I36" s="68" t="n">
        <v>92.6416727058673</v>
      </c>
      <c r="J36" s="69" t="n">
        <v>0.13784</v>
      </c>
      <c r="K36" s="70" t="n">
        <v>3.244012737815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764</v>
      </c>
      <c r="G37" s="68" t="n">
        <v>88.0140356734525</v>
      </c>
      <c r="H37" s="69" t="n">
        <v>0.1496</v>
      </c>
      <c r="I37" s="68" t="n">
        <v>91.4360062126712</v>
      </c>
      <c r="J37" s="69" t="n">
        <v>0.1388</v>
      </c>
      <c r="K37" s="70" t="n">
        <v>3.421970539218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915</v>
      </c>
      <c r="G38" s="68" t="n">
        <v>87.9271864910082</v>
      </c>
      <c r="H38" s="69" t="n">
        <v>0.151533333333333</v>
      </c>
      <c r="I38" s="68" t="n">
        <v>90.0793028873547</v>
      </c>
      <c r="J38" s="69" t="n">
        <v>0.145016666666667</v>
      </c>
      <c r="K38" s="70" t="n">
        <v>2.1521163963464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976</v>
      </c>
      <c r="G39" s="68" t="n">
        <v>75.0979179374546</v>
      </c>
      <c r="H39" s="69" t="n">
        <v>0.14608</v>
      </c>
      <c r="I39" s="68" t="n">
        <v>78.1107319609627</v>
      </c>
      <c r="J39" s="69" t="n">
        <v>0.13644</v>
      </c>
      <c r="K39" s="70" t="n">
        <v>3.0128140235080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2037</v>
      </c>
      <c r="G40" s="68" t="n">
        <v>82.3241410775143</v>
      </c>
      <c r="H40" s="69" t="n">
        <v>0.150933333333333</v>
      </c>
      <c r="I40" s="68" t="n">
        <v>85.3877539597653</v>
      </c>
      <c r="J40" s="69" t="n">
        <v>0.141716666666667</v>
      </c>
      <c r="K40" s="70" t="n">
        <v>3.0636128822510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2098</v>
      </c>
      <c r="G41" s="68" t="n">
        <v>84.7929698016969</v>
      </c>
      <c r="H41" s="69" t="n">
        <v>0.1531</v>
      </c>
      <c r="I41" s="68" t="n">
        <v>87.6365114968639</v>
      </c>
      <c r="J41" s="69" t="n">
        <v>0.1448</v>
      </c>
      <c r="K41" s="70" t="n">
        <v>2.8435416951669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827</v>
      </c>
      <c r="F42" s="67" t="n">
        <v>2189</v>
      </c>
      <c r="G42" s="68" t="n">
        <v>82.2708437076225</v>
      </c>
      <c r="H42" s="69" t="n">
        <v>0.153833333333333</v>
      </c>
      <c r="I42" s="68" t="n">
        <v>85.0788951520123</v>
      </c>
      <c r="J42" s="69" t="n">
        <v>0.145666666666667</v>
      </c>
      <c r="K42" s="70" t="n">
        <v>2.808051444389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5</v>
      </c>
      <c r="E43" s="74" t="n">
        <v>46874</v>
      </c>
      <c r="F43" s="67" t="n">
        <v>2236</v>
      </c>
      <c r="G43" s="68" t="n">
        <v>75.2122559377973</v>
      </c>
      <c r="H43" s="69" t="n">
        <v>0.153866666666667</v>
      </c>
      <c r="I43" s="68" t="n">
        <v>77.9037980389593</v>
      </c>
      <c r="J43" s="69" t="n">
        <v>0.1457</v>
      </c>
      <c r="K43" s="70" t="n">
        <v>2.6915421011620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935</v>
      </c>
      <c r="F44" s="67" t="n">
        <v>2297</v>
      </c>
      <c r="G44" s="68" t="n">
        <v>76.9244625108256</v>
      </c>
      <c r="H44" s="69" t="n">
        <v>0.14744</v>
      </c>
      <c r="I44" s="68" t="n">
        <v>80.2274921414561</v>
      </c>
      <c r="J44" s="69" t="n">
        <v>0.13794</v>
      </c>
      <c r="K44" s="70" t="n">
        <v>3.3030296306304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3</v>
      </c>
      <c r="E45" s="74" t="n">
        <v>46997</v>
      </c>
      <c r="F45" s="67" t="n">
        <v>2359</v>
      </c>
      <c r="G45" s="68" t="n">
        <v>84.3608856291326</v>
      </c>
      <c r="H45" s="69" t="n">
        <v>0.15405</v>
      </c>
      <c r="I45" s="68" t="n">
        <v>87.2208147817887</v>
      </c>
      <c r="J45" s="69" t="n">
        <v>0.146216666666667</v>
      </c>
      <c r="K45" s="70" t="n">
        <v>2.8599291526560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7119</v>
      </c>
      <c r="F46" s="67" t="n">
        <v>2481</v>
      </c>
      <c r="G46" s="68" t="n">
        <v>89.0944971415773</v>
      </c>
      <c r="H46" s="69" t="n">
        <v>0.1565</v>
      </c>
      <c r="I46" s="68" t="n">
        <v>92.2948757008425</v>
      </c>
      <c r="J46" s="69" t="n">
        <v>0.14825</v>
      </c>
      <c r="K46" s="70" t="n">
        <v>3.2003785592652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239</v>
      </c>
      <c r="F47" s="67" t="n">
        <v>2601</v>
      </c>
      <c r="G47" s="68" t="n">
        <v>89.7397572868743</v>
      </c>
      <c r="H47" s="69" t="n">
        <v>0.154125</v>
      </c>
      <c r="I47" s="68" t="n">
        <v>93.2747672190953</v>
      </c>
      <c r="J47" s="69" t="n">
        <v>0.145375</v>
      </c>
      <c r="K47" s="70" t="n">
        <v>3.5350099322210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618</v>
      </c>
      <c r="F48" s="67" t="n">
        <v>2980</v>
      </c>
      <c r="G48" s="68" t="n">
        <v>78.7072221215303</v>
      </c>
      <c r="H48" s="69" t="n">
        <v>0.157083333333333</v>
      </c>
      <c r="I48" s="68" t="n">
        <v>81.9850517711634</v>
      </c>
      <c r="J48" s="69" t="n">
        <v>0.14875</v>
      </c>
      <c r="K48" s="70" t="n">
        <v>3.2778296496331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2</v>
      </c>
      <c r="E49" s="74" t="n">
        <v>47922</v>
      </c>
      <c r="F49" s="67" t="n">
        <v>3284</v>
      </c>
      <c r="G49" s="68" t="n">
        <v>78.1403802512095</v>
      </c>
      <c r="H49" s="69" t="n">
        <v>0.159</v>
      </c>
      <c r="I49" s="68" t="n">
        <v>81.8762077623696</v>
      </c>
      <c r="J49" s="69" t="n">
        <v>0.149833333333333</v>
      </c>
      <c r="K49" s="70" t="n">
        <v>3.7358275111601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0</v>
      </c>
      <c r="E50" s="74" t="n">
        <v>48183</v>
      </c>
      <c r="F50" s="67" t="n">
        <v>3545</v>
      </c>
      <c r="G50" s="68" t="n">
        <v>80.452434480865</v>
      </c>
      <c r="H50" s="69" t="n">
        <v>0.16025</v>
      </c>
      <c r="I50" s="68" t="n">
        <v>84.1933937871581</v>
      </c>
      <c r="J50" s="69" t="n">
        <v>0.1515</v>
      </c>
      <c r="K50" s="70" t="n">
        <v>3.7409593062930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576</v>
      </c>
      <c r="G51" s="68" t="n">
        <v>63.291585019115</v>
      </c>
      <c r="H51" s="69" t="n">
        <v>0.153625</v>
      </c>
      <c r="I51" s="68" t="n">
        <v>67.5536380621172</v>
      </c>
      <c r="J51" s="69" t="n">
        <v>0.142375</v>
      </c>
      <c r="K51" s="70" t="n">
        <v>4.262053043002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850</v>
      </c>
      <c r="G52" s="68" t="n">
        <v>63.9705715416813</v>
      </c>
      <c r="H52" s="69" t="n">
        <v>0.1625</v>
      </c>
      <c r="I52" s="68" t="n">
        <v>67.6487712548221</v>
      </c>
      <c r="J52" s="69" t="n">
        <v>0.152666666666667</v>
      </c>
      <c r="K52" s="70" t="n">
        <v>3.6781997131407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3956</v>
      </c>
      <c r="G53" s="68" t="n">
        <v>74.9014810191241</v>
      </c>
      <c r="H53" s="69" t="n">
        <v>0.16175</v>
      </c>
      <c r="I53" s="68" t="n">
        <v>78.892068818665</v>
      </c>
      <c r="J53" s="69" t="n">
        <v>0.1523</v>
      </c>
      <c r="K53" s="70" t="n">
        <v>3.9905877995409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093</v>
      </c>
      <c r="G54" s="68" t="n">
        <v>63.0888670220237</v>
      </c>
      <c r="H54" s="69" t="n">
        <v>0.1625</v>
      </c>
      <c r="I54" s="68" t="n">
        <v>67.6682998705459</v>
      </c>
      <c r="J54" s="69" t="n">
        <v>0.1505</v>
      </c>
      <c r="K54" s="70" t="n">
        <v>4.5794328485222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23</v>
      </c>
      <c r="G55" s="68" t="n">
        <v>84.5272115729891</v>
      </c>
      <c r="H55" s="69" t="n">
        <v>0.16275</v>
      </c>
      <c r="I55" s="68" t="n">
        <v>90.2311492375809</v>
      </c>
      <c r="J55" s="69" t="n">
        <v>0.15065</v>
      </c>
      <c r="K55" s="70" t="n">
        <v>5.7039376645917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246</v>
      </c>
      <c r="G56" s="68" t="n">
        <v>62.4306635779823</v>
      </c>
      <c r="H56" s="69" t="n">
        <v>0.163</v>
      </c>
      <c r="I56" s="68" t="n">
        <v>67.1140580188731</v>
      </c>
      <c r="J56" s="69" t="n">
        <v>0.15075</v>
      </c>
      <c r="K56" s="70" t="n">
        <v>4.6833944408908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945</v>
      </c>
      <c r="F57" s="67" t="n">
        <v>4307</v>
      </c>
      <c r="G57" s="68" t="n">
        <v>84.0618309117947</v>
      </c>
      <c r="H57" s="69" t="n">
        <v>0.16325</v>
      </c>
      <c r="I57" s="68" t="n">
        <v>89.9418783356963</v>
      </c>
      <c r="J57" s="69" t="n">
        <v>0.1509</v>
      </c>
      <c r="K57" s="70" t="n">
        <v>5.8800474239016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564</v>
      </c>
      <c r="G58" s="68" t="n">
        <v>71.9882568338256</v>
      </c>
      <c r="H58" s="69" t="n">
        <v>0.15355</v>
      </c>
      <c r="I58" s="68" t="n">
        <v>77.311791441213</v>
      </c>
      <c r="J58" s="69" t="n">
        <v>0.14175</v>
      </c>
      <c r="K58" s="70" t="n">
        <v>5.323534607387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745</v>
      </c>
      <c r="G59" s="68" t="n">
        <v>74.1829927788868</v>
      </c>
      <c r="H59" s="69" t="n">
        <v>0.1635</v>
      </c>
      <c r="I59" s="68" t="n">
        <v>79.7057178327024</v>
      </c>
      <c r="J59" s="69" t="n">
        <v>0.1511</v>
      </c>
      <c r="K59" s="70" t="n">
        <v>5.5227250538155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359</v>
      </c>
      <c r="G60" s="68" t="n">
        <v>66.956687893519</v>
      </c>
      <c r="H60" s="69" t="n">
        <v>0.1624</v>
      </c>
      <c r="I60" s="68" t="n">
        <v>72.0322757546153</v>
      </c>
      <c r="J60" s="69" t="n">
        <v>0.150766666666667</v>
      </c>
      <c r="K60" s="70" t="n">
        <v>5.0755878610963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864</v>
      </c>
      <c r="G61" s="68" t="n">
        <v>76.33022911728</v>
      </c>
      <c r="H61" s="69" t="n">
        <v>0.16</v>
      </c>
      <c r="I61" s="68" t="n">
        <v>81.2676319574081</v>
      </c>
      <c r="J61" s="69" t="n">
        <v>0.15</v>
      </c>
      <c r="K61" s="70" t="n">
        <v>4.937402840128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745</v>
      </c>
      <c r="G62" s="68" t="n">
        <v>57.5115651810272</v>
      </c>
      <c r="H62" s="69" t="n">
        <v>0.161</v>
      </c>
      <c r="I62" s="68" t="n">
        <v>61.4065878986203</v>
      </c>
      <c r="J62" s="69" t="n">
        <v>0.151</v>
      </c>
      <c r="K62" s="70" t="n">
        <v>3.8950227175930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7959</v>
      </c>
      <c r="G63" s="68" t="n">
        <v>83.8288430619103</v>
      </c>
      <c r="H63" s="69" t="n">
        <v>0.162</v>
      </c>
      <c r="I63" s="68" t="n">
        <v>89.5009533847445</v>
      </c>
      <c r="J63" s="69" t="n">
        <v>0.1515</v>
      </c>
      <c r="K63" s="70" t="n">
        <v>5.6721103228342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11</v>
      </c>
      <c r="G64" s="68" t="n">
        <v>83.0361315193231</v>
      </c>
      <c r="H64" s="69" t="n">
        <v>0.1635</v>
      </c>
      <c r="I64" s="68" t="n">
        <v>89.1880438316954</v>
      </c>
      <c r="J64" s="69" t="n">
        <v>0.152</v>
      </c>
      <c r="K64" s="70" t="n">
        <v>6.1519123123723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384</v>
      </c>
      <c r="G65" s="68" t="n">
        <v>76.3739300011983</v>
      </c>
      <c r="H65" s="69" t="n">
        <v>0.165</v>
      </c>
      <c r="I65" s="68" t="n">
        <v>82.3007767111565</v>
      </c>
      <c r="J65" s="69" t="n">
        <v>0.153</v>
      </c>
      <c r="K65" s="70" t="n">
        <v>5.9268467099581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638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294748858448</v>
      </c>
      <c r="D8" s="129" t="n">
        <v>0.0889166666666667</v>
      </c>
      <c r="E8" s="128" t="n">
        <v>99.841301369863</v>
      </c>
      <c r="F8" s="129" t="n">
        <v>0.08275</v>
      </c>
      <c r="G8" s="130" t="n">
        <v>0.011826484018271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2034246575342</v>
      </c>
      <c r="D9" s="129" t="n">
        <v>0.0969166666666667</v>
      </c>
      <c r="E9" s="128" t="n">
        <v>99.2712328767123</v>
      </c>
      <c r="F9" s="129" t="n">
        <v>0.0886666666666667</v>
      </c>
      <c r="G9" s="130" t="n">
        <v>0.067808219178090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3342465753425</v>
      </c>
      <c r="D10" s="129" t="n">
        <v>0.101333333333333</v>
      </c>
      <c r="E10" s="128" t="n">
        <v>98.4698630136986</v>
      </c>
      <c r="F10" s="129" t="n">
        <v>0.0930833333333333</v>
      </c>
      <c r="G10" s="130" t="n">
        <v>0.13561643835616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7.3024657534247</v>
      </c>
      <c r="D11" s="129" t="n">
        <v>0.1094</v>
      </c>
      <c r="E11" s="128" t="n">
        <v>97.3986301369863</v>
      </c>
      <c r="F11" s="129" t="n">
        <v>0.1055</v>
      </c>
      <c r="G11" s="130" t="n">
        <v>0.096164383561642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6.4657534246575</v>
      </c>
      <c r="D12" s="129" t="n">
        <v>0.1075</v>
      </c>
      <c r="E12" s="128" t="n">
        <v>96.7671232876712</v>
      </c>
      <c r="F12" s="129" t="n">
        <v>0.0983333333333333</v>
      </c>
      <c r="G12" s="130" t="n">
        <v>0.3013698630137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5.527397260274</v>
      </c>
      <c r="D13" s="129" t="n">
        <v>0.108833333333333</v>
      </c>
      <c r="E13" s="128" t="n">
        <v>95.9143835616438</v>
      </c>
      <c r="F13" s="129" t="n">
        <v>0.0994166666666667</v>
      </c>
      <c r="G13" s="130" t="n">
        <v>0.38698630136985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4.513698630137</v>
      </c>
      <c r="D14" s="129" t="n">
        <v>0.11125</v>
      </c>
      <c r="E14" s="128" t="n">
        <v>94.7664383561644</v>
      </c>
      <c r="F14" s="129" t="n">
        <v>0.106125</v>
      </c>
      <c r="G14" s="130" t="n">
        <v>0.2527397260274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3.6405479452055</v>
      </c>
      <c r="D15" s="129" t="n">
        <v>0.110533333333333</v>
      </c>
      <c r="E15" s="128" t="n">
        <v>94.2082191780822</v>
      </c>
      <c r="F15" s="129" t="n">
        <v>0.100666666666667</v>
      </c>
      <c r="G15" s="130" t="n">
        <v>0.56767123287670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2.6816438356164</v>
      </c>
      <c r="D16" s="129" t="n">
        <v>0.1113</v>
      </c>
      <c r="E16" s="128" t="n">
        <v>93.3282191780822</v>
      </c>
      <c r="F16" s="129" t="n">
        <v>0.101466666666667</v>
      </c>
      <c r="G16" s="130" t="n">
        <v>0.64657534246575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1.7335616438356</v>
      </c>
      <c r="D17" s="129" t="n">
        <v>0.11175</v>
      </c>
      <c r="E17" s="128" t="n">
        <v>92.4609589041096</v>
      </c>
      <c r="F17" s="129" t="n">
        <v>0.101916666666667</v>
      </c>
      <c r="G17" s="130" t="n">
        <v>0.727397260273975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0.7438356164384</v>
      </c>
      <c r="D18" s="129" t="n">
        <v>0.112616666666667</v>
      </c>
      <c r="E18" s="128" t="n">
        <v>91.5479452054795</v>
      </c>
      <c r="F18" s="129" t="n">
        <v>0.102833333333333</v>
      </c>
      <c r="G18" s="130" t="n">
        <v>0.8041095890410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89.7865753424658</v>
      </c>
      <c r="D19" s="129" t="n">
        <v>0.112966666666667</v>
      </c>
      <c r="E19" s="128" t="n">
        <v>90.6680821917808</v>
      </c>
      <c r="F19" s="129" t="n">
        <v>0.103216666666667</v>
      </c>
      <c r="G19" s="130" t="n">
        <v>0.88150684931507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88.7130136986301</v>
      </c>
      <c r="D20" s="129" t="n">
        <v>0.1144375</v>
      </c>
      <c r="E20" s="128" t="n">
        <v>89.2369863013699</v>
      </c>
      <c r="F20" s="129" t="n">
        <v>0.109125</v>
      </c>
      <c r="G20" s="130" t="n">
        <v>0.52397260273973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63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63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1135</v>
      </c>
      <c r="D7" s="167" t="n">
        <v>0.0997199421645926</v>
      </c>
      <c r="E7" s="168" t="n">
        <v>0.1094</v>
      </c>
      <c r="F7" s="169" t="n">
        <v>0.1055</v>
      </c>
      <c r="G7" s="170"/>
      <c r="H7" s="171"/>
      <c r="I7" s="171"/>
      <c r="J7" s="171" t="s">
        <v>122</v>
      </c>
      <c r="K7" s="171" t="n">
        <v>0.10745</v>
      </c>
      <c r="L7" s="171"/>
      <c r="M7" s="171" t="n">
        <v>0.003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1105</v>
      </c>
      <c r="D8" s="167" t="n">
        <v>0.0988093732158209</v>
      </c>
      <c r="E8" s="168" t="n">
        <v>0.11125</v>
      </c>
      <c r="F8" s="169" t="n">
        <v>0.106125</v>
      </c>
      <c r="G8" s="170"/>
      <c r="H8" s="171"/>
      <c r="I8" s="171"/>
      <c r="J8" s="171" t="s">
        <v>123</v>
      </c>
      <c r="K8" s="171" t="n">
        <v>0.1086875</v>
      </c>
      <c r="L8" s="171"/>
      <c r="M8" s="171" t="n">
        <v>0.005124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1115</v>
      </c>
      <c r="D9" s="167" t="n">
        <v>0.103361504694641</v>
      </c>
      <c r="E9" s="168" t="n">
        <v>0.1144375</v>
      </c>
      <c r="F9" s="169" t="n">
        <v>0.109125</v>
      </c>
      <c r="G9" s="170"/>
      <c r="H9" s="171"/>
      <c r="I9" s="171"/>
      <c r="J9" s="171" t="s">
        <v>124</v>
      </c>
      <c r="K9" s="171" t="n">
        <v>0.11178125</v>
      </c>
      <c r="L9" s="171"/>
      <c r="M9" s="171" t="n">
        <v>0.0053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1441</v>
      </c>
      <c r="D10" s="167" t="n">
        <v>0.09285</v>
      </c>
      <c r="E10" s="168" t="n">
        <v>0.131666948051948</v>
      </c>
      <c r="F10" s="169" t="n">
        <v>0.122181017316017</v>
      </c>
      <c r="G10" s="170"/>
      <c r="H10" s="171"/>
      <c r="I10" s="171"/>
      <c r="J10" s="171" t="s">
        <v>126</v>
      </c>
      <c r="K10" s="171" t="n">
        <v>0.126923982683983</v>
      </c>
      <c r="L10" s="171"/>
      <c r="M10" s="171" t="n">
        <v>0.0094859307359307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225</v>
      </c>
      <c r="D11" s="167" t="n">
        <v>0.141831820610579</v>
      </c>
      <c r="E11" s="168" t="n">
        <v>0.14299380952381</v>
      </c>
      <c r="F11" s="169" t="n">
        <v>0.135701666666667</v>
      </c>
      <c r="G11" s="170"/>
      <c r="H11" s="171"/>
      <c r="I11" s="171"/>
      <c r="J11" s="171" t="s">
        <v>127</v>
      </c>
      <c r="K11" s="171" t="n">
        <v>0.139347738095238</v>
      </c>
      <c r="L11" s="171"/>
      <c r="M11" s="171" t="n">
        <v>0.00729214285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49</v>
      </c>
      <c r="D12" s="167" t="n">
        <v>0.1265</v>
      </c>
      <c r="E12" s="168" t="n">
        <v>0.14754375</v>
      </c>
      <c r="F12" s="169" t="n">
        <v>0.138671944444444</v>
      </c>
      <c r="G12" s="170"/>
      <c r="H12" s="171"/>
      <c r="I12" s="171"/>
      <c r="J12" s="171" t="s">
        <v>128</v>
      </c>
      <c r="K12" s="171" t="n">
        <v>0.143107847222222</v>
      </c>
      <c r="L12" s="171"/>
      <c r="M12" s="171" t="n">
        <v>0.0088718055555555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47</v>
      </c>
      <c r="D13" s="167" t="n">
        <v>0.1151</v>
      </c>
      <c r="E13" s="168" t="n">
        <v>0.149071111111111</v>
      </c>
      <c r="F13" s="169" t="n">
        <v>0.140085555555556</v>
      </c>
      <c r="G13" s="170"/>
      <c r="H13" s="171"/>
      <c r="I13" s="171"/>
      <c r="J13" s="171" t="s">
        <v>129</v>
      </c>
      <c r="K13" s="171" t="n">
        <v>0.144578333333333</v>
      </c>
      <c r="L13" s="171"/>
      <c r="M13" s="171" t="n">
        <v>0.0089855555555555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45540140428577</v>
      </c>
      <c r="E14" s="168" t="n">
        <v>0.152203888888889</v>
      </c>
      <c r="F14" s="169" t="n">
        <v>0.143673333333333</v>
      </c>
      <c r="G14" s="170"/>
      <c r="H14" s="171"/>
      <c r="I14" s="171"/>
      <c r="J14" s="171" t="s">
        <v>130</v>
      </c>
      <c r="K14" s="171" t="n">
        <v>0.147938611111111</v>
      </c>
      <c r="L14" s="171"/>
      <c r="M14" s="171" t="n">
        <v>0.008530555555555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985</v>
      </c>
      <c r="E15" s="168" t="n">
        <v>0.156677083333333</v>
      </c>
      <c r="F15" s="169" t="n">
        <v>0.148052083333333</v>
      </c>
      <c r="G15" s="170"/>
      <c r="H15" s="171"/>
      <c r="I15" s="171"/>
      <c r="J15" s="171" t="s">
        <v>131</v>
      </c>
      <c r="K15" s="171" t="n">
        <v>0.152364583333333</v>
      </c>
      <c r="L15" s="171"/>
      <c r="M15" s="171" t="n">
        <v>0.0086250000000000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542</v>
      </c>
      <c r="D16" s="167" t="n">
        <v>0.152175214845108</v>
      </c>
      <c r="E16" s="168" t="n">
        <v>0.158791666666667</v>
      </c>
      <c r="F16" s="169" t="n">
        <v>0.148847222222222</v>
      </c>
      <c r="G16" s="170"/>
      <c r="H16" s="171"/>
      <c r="I16" s="171"/>
      <c r="J16" s="171" t="s">
        <v>132</v>
      </c>
      <c r="K16" s="171" t="n">
        <v>0.153819444444444</v>
      </c>
      <c r="L16" s="171"/>
      <c r="M16" s="171" t="n">
        <v>0.009944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314</v>
      </c>
      <c r="D17" s="167" t="n">
        <v>0.1325</v>
      </c>
      <c r="E17" s="168" t="n">
        <v>0.1615875</v>
      </c>
      <c r="F17" s="169" t="n">
        <v>0.149839583333333</v>
      </c>
      <c r="G17" s="170"/>
      <c r="H17" s="171"/>
      <c r="I17" s="171"/>
      <c r="J17" s="171" t="s">
        <v>133</v>
      </c>
      <c r="K17" s="171" t="n">
        <v>0.155713541666667</v>
      </c>
      <c r="L17" s="171"/>
      <c r="M17" s="171" t="n">
        <v>0.01174791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605</v>
      </c>
      <c r="F18" s="169" t="n">
        <v>0.1505</v>
      </c>
      <c r="G18" s="170"/>
      <c r="H18" s="171"/>
      <c r="I18" s="171"/>
      <c r="J18" s="171" t="s">
        <v>134</v>
      </c>
      <c r="K18" s="171" t="n">
        <v>0.1555</v>
      </c>
      <c r="L18" s="171"/>
      <c r="M18" s="171" t="n">
        <v>0.01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635</v>
      </c>
      <c r="F19" s="169" t="n">
        <v>0.152166666666667</v>
      </c>
      <c r="G19" s="170"/>
      <c r="H19" s="171"/>
      <c r="I19" s="171"/>
      <c r="J19" s="171" t="s">
        <v>135</v>
      </c>
      <c r="K19" s="171" t="n">
        <v>0.157833333333333</v>
      </c>
      <c r="L19" s="171"/>
      <c r="M19" s="171" t="n">
        <v>0.011333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723687916666667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7119166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789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4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5" t="n">
        <v>1018.667</v>
      </c>
      <c r="E28" s="186" t="n">
        <v>3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7</v>
      </c>
      <c r="B29" s="165"/>
      <c r="C29" s="165"/>
      <c r="D29" s="185" t="n">
        <v>24.04687</v>
      </c>
      <c r="E29" s="186" t="n">
        <v>1432.84262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5" t="n">
        <v>10998.63929455</v>
      </c>
      <c r="E30" s="186" t="n">
        <v>18695.126534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2</v>
      </c>
      <c r="B31" s="187"/>
      <c r="C31" s="187"/>
      <c r="D31" s="188" t="n">
        <v>6.278</v>
      </c>
      <c r="E31" s="189" t="n">
        <v>1604.23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48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49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0</v>
      </c>
      <c r="B59" s="147"/>
      <c r="C59" s="209" t="s">
        <v>151</v>
      </c>
      <c r="D59" s="209" t="s">
        <v>152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3</v>
      </c>
      <c r="C61" s="205" t="n">
        <v>0.1135</v>
      </c>
      <c r="D61" s="211" t="n">
        <v>0.0997199421645926</v>
      </c>
      <c r="E61" s="147"/>
    </row>
    <row r="62" customFormat="false" ht="12.75" hidden="false" customHeight="false" outlineLevel="0" collapsed="false">
      <c r="A62" s="147"/>
      <c r="B62" s="210" t="s">
        <v>154</v>
      </c>
      <c r="C62" s="205" t="n">
        <v>0.1105</v>
      </c>
      <c r="D62" s="211" t="n">
        <v>0.0988093732158209</v>
      </c>
      <c r="E62" s="147"/>
    </row>
    <row r="63" customFormat="false" ht="12.75" hidden="false" customHeight="false" outlineLevel="0" collapsed="false">
      <c r="A63" s="147"/>
      <c r="B63" s="210" t="s">
        <v>155</v>
      </c>
      <c r="C63" s="205" t="n">
        <v>0.1115</v>
      </c>
      <c r="D63" s="211" t="n">
        <v>0.103361504694641</v>
      </c>
      <c r="E63" s="147"/>
    </row>
    <row r="64" customFormat="false" ht="12.75" hidden="false" customHeight="false" outlineLevel="0" collapsed="false">
      <c r="A64" s="147"/>
      <c r="B64" s="210" t="s">
        <v>156</v>
      </c>
      <c r="C64" s="205" t="n">
        <v>0.1441</v>
      </c>
      <c r="D64" s="211" t="n">
        <v>0.09285</v>
      </c>
      <c r="E64" s="147"/>
    </row>
    <row r="65" customFormat="false" ht="12.75" hidden="false" customHeight="false" outlineLevel="0" collapsed="false">
      <c r="A65" s="147"/>
      <c r="B65" s="210" t="s">
        <v>157</v>
      </c>
      <c r="C65" s="205" t="n">
        <v>0.1225</v>
      </c>
      <c r="D65" s="211" t="n">
        <v>0.141831820610579</v>
      </c>
      <c r="E65" s="147"/>
    </row>
    <row r="66" customFormat="false" ht="12.75" hidden="false" customHeight="false" outlineLevel="0" collapsed="false">
      <c r="A66" s="147"/>
      <c r="B66" s="210" t="s">
        <v>158</v>
      </c>
      <c r="C66" s="205" t="n">
        <v>0.1149</v>
      </c>
      <c r="D66" s="211" t="n">
        <v>0.1265</v>
      </c>
      <c r="E66" s="147"/>
    </row>
    <row r="67" customFormat="false" ht="12.75" hidden="false" customHeight="false" outlineLevel="0" collapsed="false">
      <c r="A67" s="147"/>
      <c r="B67" s="210" t="s">
        <v>159</v>
      </c>
      <c r="C67" s="205" t="n">
        <v>0.147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0</v>
      </c>
      <c r="C68" s="205" t="n">
        <v>0.117</v>
      </c>
      <c r="D68" s="205" t="n">
        <v>0.145540140428577</v>
      </c>
      <c r="E68" s="147"/>
    </row>
    <row r="69" customFormat="false" ht="12.75" hidden="false" customHeight="false" outlineLevel="0" collapsed="false">
      <c r="A69" s="147"/>
      <c r="B69" s="210" t="s">
        <v>161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2</v>
      </c>
      <c r="C70" s="205" t="n">
        <v>0.1542</v>
      </c>
      <c r="D70" s="205" t="n">
        <v>0.152175214845108</v>
      </c>
      <c r="E70" s="147"/>
    </row>
    <row r="71" customFormat="false" ht="12.75" hidden="false" customHeight="false" outlineLevel="0" collapsed="false">
      <c r="A71" s="147"/>
      <c r="B71" s="210" t="s">
        <v>163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4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5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0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1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2</v>
      </c>
      <c r="D3" s="216" t="n">
        <v>4463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3</v>
      </c>
      <c r="B5" s="221"/>
      <c r="C5" s="222" t="s">
        <v>114</v>
      </c>
      <c r="D5" s="223" t="s">
        <v>166</v>
      </c>
      <c r="E5" s="223"/>
      <c r="F5" s="224" t="s">
        <v>116</v>
      </c>
      <c r="G5" s="225" t="n">
        <v>44638</v>
      </c>
    </row>
    <row r="6" customFormat="false" ht="27" hidden="false" customHeight="true" outlineLevel="0" collapsed="false">
      <c r="A6" s="221"/>
      <c r="B6" s="221"/>
      <c r="C6" s="222"/>
      <c r="D6" s="226" t="s">
        <v>167</v>
      </c>
      <c r="E6" s="227" t="s">
        <v>168</v>
      </c>
      <c r="F6" s="228" t="s">
        <v>117</v>
      </c>
      <c r="G6" s="229" t="s">
        <v>118</v>
      </c>
    </row>
    <row r="7" customFormat="false" ht="15" hidden="false" customHeight="true" outlineLevel="0" collapsed="false">
      <c r="A7" s="230" t="s">
        <v>121</v>
      </c>
      <c r="B7" s="231" t="s">
        <v>122</v>
      </c>
      <c r="C7" s="232" t="n">
        <v>0.1135</v>
      </c>
      <c r="D7" s="166" t="n">
        <v>0.100260968819599</v>
      </c>
      <c r="E7" s="167" t="n">
        <v>0.0991789155095861</v>
      </c>
      <c r="F7" s="168" t="n">
        <v>0.1094</v>
      </c>
      <c r="G7" s="169" t="n">
        <v>0.105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3</v>
      </c>
      <c r="C8" s="232" t="n">
        <v>0.1105</v>
      </c>
      <c r="D8" s="166" t="n">
        <v>0.1011</v>
      </c>
      <c r="E8" s="167" t="n">
        <v>0.0965187464316417</v>
      </c>
      <c r="F8" s="168" t="n">
        <v>0.11125</v>
      </c>
      <c r="G8" s="169" t="n">
        <v>0.1061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4</v>
      </c>
      <c r="C9" s="232" t="n">
        <v>0.1115</v>
      </c>
      <c r="D9" s="166" t="n">
        <v>0.106602615384615</v>
      </c>
      <c r="E9" s="167" t="n">
        <v>0.100120394004666</v>
      </c>
      <c r="F9" s="168" t="n">
        <v>0.1144375</v>
      </c>
      <c r="G9" s="169" t="n">
        <v>0.109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5</v>
      </c>
      <c r="B10" s="231" t="s">
        <v>126</v>
      </c>
      <c r="C10" s="232" t="n">
        <v>0.1441</v>
      </c>
      <c r="D10" s="166" t="n">
        <v>0.0937</v>
      </c>
      <c r="E10" s="167" t="n">
        <v>0.092</v>
      </c>
      <c r="F10" s="168" t="n">
        <v>0.131666948051948</v>
      </c>
      <c r="G10" s="169" t="n">
        <v>0.12218101731601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7</v>
      </c>
      <c r="C11" s="232" t="n">
        <v>0.1225</v>
      </c>
      <c r="D11" s="166" t="n">
        <v>0.142595787164385</v>
      </c>
      <c r="E11" s="167" t="n">
        <v>0.141067854056773</v>
      </c>
      <c r="F11" s="168" t="n">
        <v>0.14299380952381</v>
      </c>
      <c r="G11" s="169" t="n">
        <v>0.13570166666666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28</v>
      </c>
      <c r="C12" s="232" t="n">
        <v>0.1149</v>
      </c>
      <c r="D12" s="166" t="n">
        <v>0.13</v>
      </c>
      <c r="E12" s="167" t="n">
        <v>0.122999999999999</v>
      </c>
      <c r="F12" s="168" t="n">
        <v>0.14754375</v>
      </c>
      <c r="G12" s="169" t="n">
        <v>0.138671944444444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29</v>
      </c>
      <c r="C13" s="232" t="n">
        <v>0.147</v>
      </c>
      <c r="D13" s="166" t="n">
        <v>0.1152</v>
      </c>
      <c r="E13" s="167" t="n">
        <v>0.115</v>
      </c>
      <c r="F13" s="168" t="n">
        <v>0.149071111111111</v>
      </c>
      <c r="G13" s="169" t="n">
        <v>0.140085555555556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69</v>
      </c>
      <c r="C14" s="232" t="n">
        <v>0.117</v>
      </c>
      <c r="D14" s="166" t="n">
        <v>0.145786102062975</v>
      </c>
      <c r="E14" s="167" t="n">
        <v>0.145294178794179</v>
      </c>
      <c r="F14" s="168" t="n">
        <v>0.152203888888889</v>
      </c>
      <c r="G14" s="169" t="n">
        <v>0.14367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0</v>
      </c>
      <c r="C15" s="232" t="n">
        <v>0.1175</v>
      </c>
      <c r="D15" s="166" t="n">
        <v>0.1205</v>
      </c>
      <c r="E15" s="167" t="n">
        <v>0.1192</v>
      </c>
      <c r="F15" s="168" t="n">
        <v>0.156677083333333</v>
      </c>
      <c r="G15" s="169" t="n">
        <v>0.14805208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1</v>
      </c>
      <c r="C16" s="232" t="n">
        <v>0.1542</v>
      </c>
      <c r="D16" s="232" t="n">
        <v>0.15232920763684</v>
      </c>
      <c r="E16" s="235" t="n">
        <v>0.152021222053376</v>
      </c>
      <c r="F16" s="168" t="n">
        <v>0.158791666666667</v>
      </c>
      <c r="G16" s="169" t="n">
        <v>0.14884722222222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2</v>
      </c>
      <c r="C17" s="232" t="n">
        <v>0.1314</v>
      </c>
      <c r="D17" s="232" t="n">
        <v>0.135</v>
      </c>
      <c r="E17" s="235" t="n">
        <v>0.13</v>
      </c>
      <c r="F17" s="168" t="n">
        <v>0.1615875</v>
      </c>
      <c r="G17" s="169" t="n">
        <v>0.149839583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3</v>
      </c>
      <c r="C18" s="232" t="n">
        <v>0.1068</v>
      </c>
      <c r="D18" s="232" t="n">
        <v>0.0989</v>
      </c>
      <c r="E18" s="235" t="n">
        <v>0.0988</v>
      </c>
      <c r="F18" s="168" t="n">
        <v>0.1605</v>
      </c>
      <c r="G18" s="169" t="n">
        <v>0.150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4</v>
      </c>
      <c r="C19" s="232" t="n">
        <v>0.1215</v>
      </c>
      <c r="D19" s="232" t="n">
        <v>0.124353448275862</v>
      </c>
      <c r="E19" s="235" t="n">
        <v>0.124153448275862</v>
      </c>
      <c r="F19" s="168" t="n">
        <v>0.1635</v>
      </c>
      <c r="G19" s="169" t="n">
        <v>0.1521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5</v>
      </c>
      <c r="B21" s="228"/>
      <c r="C21" s="228"/>
      <c r="D21" s="226" t="s">
        <v>121</v>
      </c>
      <c r="E21" s="226"/>
      <c r="F21" s="229" t="s">
        <v>125</v>
      </c>
      <c r="G21" s="229"/>
      <c r="H21" s="174"/>
      <c r="I21" s="174"/>
    </row>
    <row r="22" customFormat="false" ht="15" hidden="false" customHeight="true" outlineLevel="0" collapsed="false">
      <c r="A22" s="230" t="s">
        <v>139</v>
      </c>
      <c r="B22" s="231" t="s">
        <v>140</v>
      </c>
      <c r="C22" s="231"/>
      <c r="D22" s="236" t="n">
        <v>0.0696333333333333</v>
      </c>
      <c r="E22" s="236"/>
      <c r="F22" s="237" t="n">
        <v>0.07510425</v>
      </c>
      <c r="G22" s="237"/>
      <c r="H22" s="174"/>
    </row>
    <row r="23" customFormat="false" ht="15" hidden="false" customHeight="true" outlineLevel="0" collapsed="false">
      <c r="A23" s="230"/>
      <c r="B23" s="231" t="s">
        <v>141</v>
      </c>
      <c r="C23" s="231"/>
      <c r="D23" s="236" t="n">
        <v>0.0698833333333333</v>
      </c>
      <c r="E23" s="236"/>
      <c r="F23" s="237" t="n">
        <v>0.0725</v>
      </c>
      <c r="G23" s="237"/>
      <c r="H23" s="174"/>
    </row>
    <row r="24" customFormat="false" ht="15" hidden="false" customHeight="true" outlineLevel="0" collapsed="false">
      <c r="A24" s="230" t="s">
        <v>142</v>
      </c>
      <c r="B24" s="231" t="s">
        <v>140</v>
      </c>
      <c r="C24" s="231"/>
      <c r="D24" s="236" t="s">
        <v>176</v>
      </c>
      <c r="E24" s="236"/>
      <c r="F24" s="237" t="n">
        <v>0.065</v>
      </c>
      <c r="G24" s="237"/>
      <c r="H24" s="174"/>
    </row>
    <row r="25" customFormat="false" ht="15" hidden="false" customHeight="true" outlineLevel="0" collapsed="false">
      <c r="A25" s="230"/>
      <c r="B25" s="231" t="s">
        <v>141</v>
      </c>
      <c r="C25" s="231"/>
      <c r="D25" s="236" t="n">
        <v>0.08</v>
      </c>
      <c r="E25" s="236"/>
      <c r="F25" s="237" t="n">
        <v>0.0779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3</v>
      </c>
      <c r="B27" s="228"/>
      <c r="C27" s="228"/>
      <c r="D27" s="226" t="s">
        <v>121</v>
      </c>
      <c r="E27" s="226"/>
      <c r="F27" s="229" t="s">
        <v>125</v>
      </c>
      <c r="G27" s="229"/>
    </row>
    <row r="28" customFormat="false" ht="15" hidden="false" customHeight="true" outlineLevel="0" collapsed="false">
      <c r="A28" s="230" t="s">
        <v>177</v>
      </c>
      <c r="B28" s="231" t="s">
        <v>178</v>
      </c>
      <c r="C28" s="231"/>
      <c r="D28" s="242" t="n">
        <v>1018.667</v>
      </c>
      <c r="E28" s="242"/>
      <c r="F28" s="243" t="n">
        <v>350</v>
      </c>
      <c r="G28" s="243"/>
    </row>
    <row r="29" customFormat="false" ht="15" hidden="false" customHeight="true" outlineLevel="0" collapsed="false">
      <c r="A29" s="230"/>
      <c r="B29" s="231" t="s">
        <v>179</v>
      </c>
      <c r="C29" s="231"/>
      <c r="D29" s="242" t="n">
        <v>24.04687</v>
      </c>
      <c r="E29" s="242"/>
      <c r="F29" s="243" t="n">
        <v>1432.842621</v>
      </c>
      <c r="G29" s="243"/>
    </row>
    <row r="30" customFormat="false" ht="15" hidden="false" customHeight="true" outlineLevel="0" collapsed="false">
      <c r="A30" s="230" t="s">
        <v>137</v>
      </c>
      <c r="B30" s="231" t="s">
        <v>139</v>
      </c>
      <c r="C30" s="231"/>
      <c r="D30" s="242" t="n">
        <v>10998.63929455</v>
      </c>
      <c r="E30" s="242"/>
      <c r="F30" s="243" t="n">
        <v>18695.126534</v>
      </c>
      <c r="G30" s="243"/>
    </row>
    <row r="31" customFormat="false" ht="16.5" hidden="false" customHeight="true" outlineLevel="0" collapsed="false">
      <c r="A31" s="230"/>
      <c r="B31" s="231" t="s">
        <v>142</v>
      </c>
      <c r="C31" s="231"/>
      <c r="D31" s="242" t="n">
        <v>6.278</v>
      </c>
      <c r="E31" s="242"/>
      <c r="F31" s="243" t="n">
        <v>1604.23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4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ANS</cp:lastModifiedBy>
  <cp:lastPrinted>2018-07-24T05:00:32Z</cp:lastPrinted>
  <dcterms:modified xsi:type="dcterms:W3CDTF">2022-03-18T06:09:31Z</dcterms:modified>
  <cp:revision>0</cp:revision>
  <dc:subject/>
  <dc:title/>
</cp:coreProperties>
</file>