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715</c:v>
                </c:pt>
                <c:pt idx="1">
                  <c:v>0.10764375</c:v>
                </c:pt>
                <c:pt idx="2">
                  <c:v>0.109875</c:v>
                </c:pt>
                <c:pt idx="3">
                  <c:v>0.127120952380952</c:v>
                </c:pt>
                <c:pt idx="4">
                  <c:v>0.139704880952381</c:v>
                </c:pt>
                <c:pt idx="5">
                  <c:v>0.143107847222222</c:v>
                </c:pt>
                <c:pt idx="6">
                  <c:v>0.144578333333333</c:v>
                </c:pt>
                <c:pt idx="7">
                  <c:v>0.147938611111111</c:v>
                </c:pt>
                <c:pt idx="8">
                  <c:v>0.152364583333333</c:v>
                </c:pt>
                <c:pt idx="9">
                  <c:v>0.153819444444444</c:v>
                </c:pt>
                <c:pt idx="10">
                  <c:v>0.155713541666667</c:v>
                </c:pt>
                <c:pt idx="11">
                  <c:v>0.1555</c:v>
                </c:pt>
                <c:pt idx="12">
                  <c:v>0.157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29578"/>
        <c:axId val="82920733"/>
      </c:lineChart>
      <c:catAx>
        <c:axId val="6912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0733"/>
        <c:crossesAt val="0"/>
        <c:auto val="1"/>
        <c:lblAlgn val="ctr"/>
        <c:lblOffset val="100"/>
        <c:noMultiLvlLbl val="0"/>
      </c:catAx>
      <c:valAx>
        <c:axId val="829207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9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3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3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07</v>
      </c>
      <c r="G9" s="68" t="n">
        <v>99.7174752073757</v>
      </c>
      <c r="H9" s="69" t="n">
        <v>0.119166666666667</v>
      </c>
      <c r="I9" s="68" t="n">
        <v>100.009562616446</v>
      </c>
      <c r="J9" s="69" t="n">
        <v>0.109166666666667</v>
      </c>
      <c r="K9" s="70" t="n">
        <v>0.29208740907061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9</v>
      </c>
      <c r="G10" s="68" t="n">
        <v>98.9560303911881</v>
      </c>
      <c r="H10" s="69" t="n">
        <v>0.120166666666667</v>
      </c>
      <c r="I10" s="68" t="n">
        <v>99.3382194272606</v>
      </c>
      <c r="J10" s="69" t="n">
        <v>0.112666666666667</v>
      </c>
      <c r="K10" s="70" t="n">
        <v>0.38218903607254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44</v>
      </c>
      <c r="G11" s="68" t="n">
        <v>96.3831574215263</v>
      </c>
      <c r="H11" s="69" t="n">
        <v>0.1152</v>
      </c>
      <c r="I11" s="68" t="n">
        <v>96.9002263621202</v>
      </c>
      <c r="J11" s="69" t="n">
        <v>0.1067</v>
      </c>
      <c r="K11" s="70" t="n">
        <v>0.5170689405938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74</v>
      </c>
      <c r="G12" s="68" t="n">
        <v>97.4256151000285</v>
      </c>
      <c r="H12" s="69" t="n">
        <v>0.115416666666667</v>
      </c>
      <c r="I12" s="68" t="n">
        <v>98.0006592978675</v>
      </c>
      <c r="J12" s="69" t="n">
        <v>0.107083333333333</v>
      </c>
      <c r="K12" s="70" t="n">
        <v>0.57504419783892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305</v>
      </c>
      <c r="G13" s="68" t="n">
        <v>97.2116962609962</v>
      </c>
      <c r="H13" s="69" t="n">
        <v>0.1223</v>
      </c>
      <c r="I13" s="68" t="n">
        <v>98.0873172969749</v>
      </c>
      <c r="J13" s="69" t="n">
        <v>0.1108</v>
      </c>
      <c r="K13" s="70" t="n">
        <v>0.8756210359787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64</v>
      </c>
      <c r="G14" s="68" t="n">
        <v>97.9080896930659</v>
      </c>
      <c r="H14" s="69" t="n">
        <v>0.122916666666667</v>
      </c>
      <c r="I14" s="68" t="n">
        <v>98.9186822120163</v>
      </c>
      <c r="J14" s="69" t="n">
        <v>0.11175</v>
      </c>
      <c r="K14" s="70" t="n">
        <v>1.0105925189503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25</v>
      </c>
      <c r="G15" s="68" t="n">
        <v>98.8543113056562</v>
      </c>
      <c r="H15" s="69" t="n">
        <v>0.1255</v>
      </c>
      <c r="I15" s="68" t="n">
        <v>99.9718834296074</v>
      </c>
      <c r="J15" s="69" t="n">
        <v>0.114928571428571</v>
      </c>
      <c r="K15" s="70" t="n">
        <v>1.1175721239511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86</v>
      </c>
      <c r="G16" s="68" t="n">
        <v>97.1587750849604</v>
      </c>
      <c r="H16" s="69" t="n">
        <v>0.1255</v>
      </c>
      <c r="I16" s="68" t="n">
        <v>98.5512525675462</v>
      </c>
      <c r="J16" s="69" t="n">
        <v>0.11375</v>
      </c>
      <c r="K16" s="70" t="n">
        <v>1.392477482585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34</v>
      </c>
      <c r="G17" s="68" t="n">
        <v>95.3990477524348</v>
      </c>
      <c r="H17" s="69" t="n">
        <v>0.1254</v>
      </c>
      <c r="I17" s="68" t="n">
        <v>96.7050468651582</v>
      </c>
      <c r="J17" s="69" t="n">
        <v>0.1151</v>
      </c>
      <c r="K17" s="70" t="n">
        <v>1.305999112723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34</v>
      </c>
      <c r="G18" s="68" t="n">
        <v>97.3767816182211</v>
      </c>
      <c r="H18" s="69" t="n">
        <v>0.13225</v>
      </c>
      <c r="I18" s="68" t="n">
        <v>98.7352505970376</v>
      </c>
      <c r="J18" s="69" t="n">
        <v>0.121625</v>
      </c>
      <c r="K18" s="70" t="n">
        <v>1.3584689788165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64</v>
      </c>
      <c r="G19" s="68" t="n">
        <v>92.1176756498078</v>
      </c>
      <c r="H19" s="69" t="n">
        <v>0.1278</v>
      </c>
      <c r="I19" s="68" t="n">
        <v>93.4977301242855</v>
      </c>
      <c r="J19" s="69" t="n">
        <v>0.1172</v>
      </c>
      <c r="K19" s="70" t="n">
        <v>1.380054474477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9</v>
      </c>
      <c r="G20" s="68" t="n">
        <v>90.4694707715992</v>
      </c>
      <c r="H20" s="69" t="n">
        <v>0.1282</v>
      </c>
      <c r="I20" s="68" t="n">
        <v>91.9186179167195</v>
      </c>
      <c r="J20" s="69" t="n">
        <v>0.1177</v>
      </c>
      <c r="K20" s="70" t="n">
        <v>1.449147145120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9</v>
      </c>
      <c r="G21" s="68" t="n">
        <v>97.6096524956282</v>
      </c>
      <c r="H21" s="69" t="n">
        <v>0.131428571428571</v>
      </c>
      <c r="I21" s="68" t="n">
        <v>99.4085844272349</v>
      </c>
      <c r="J21" s="69" t="n">
        <v>0.119571428571429</v>
      </c>
      <c r="K21" s="70" t="n">
        <v>1.7989319316067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56</v>
      </c>
      <c r="G22" s="68" t="n">
        <v>96.0790695734528</v>
      </c>
      <c r="H22" s="69" t="n">
        <v>0.139125</v>
      </c>
      <c r="I22" s="68" t="n">
        <v>97.4272457210477</v>
      </c>
      <c r="J22" s="69" t="n">
        <v>0.13025</v>
      </c>
      <c r="K22" s="70" t="n">
        <v>1.3481761475949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30</v>
      </c>
      <c r="G23" s="68" t="n">
        <v>95.479717218435</v>
      </c>
      <c r="H23" s="69" t="n">
        <v>0.135583333333333</v>
      </c>
      <c r="I23" s="68" t="n">
        <v>96.7270992747431</v>
      </c>
      <c r="J23" s="69" t="n">
        <v>0.128083333333333</v>
      </c>
      <c r="K23" s="70" t="n">
        <v>1.2473820563080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22</v>
      </c>
      <c r="G24" s="68" t="n">
        <v>93.8379274579241</v>
      </c>
      <c r="H24" s="69" t="n">
        <v>0.13494</v>
      </c>
      <c r="I24" s="68" t="n">
        <v>95.4146773840168</v>
      </c>
      <c r="J24" s="69" t="n">
        <v>0.12634</v>
      </c>
      <c r="K24" s="70" t="n">
        <v>1.5767499260926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9</v>
      </c>
      <c r="G25" s="68" t="n">
        <v>93.000256063824</v>
      </c>
      <c r="H25" s="69" t="n">
        <v>0.145657142857143</v>
      </c>
      <c r="I25" s="68" t="n">
        <v>93.9259211758862</v>
      </c>
      <c r="J25" s="69" t="n">
        <v>0.140728571428571</v>
      </c>
      <c r="K25" s="70" t="n">
        <v>0.92566511206219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14</v>
      </c>
      <c r="G26" s="68" t="n">
        <v>92.1207310490505</v>
      </c>
      <c r="H26" s="69" t="n">
        <v>0.1368</v>
      </c>
      <c r="I26" s="68" t="n">
        <v>93.6847131665543</v>
      </c>
      <c r="J26" s="69" t="n">
        <v>0.128871428571429</v>
      </c>
      <c r="K26" s="70" t="n">
        <v>1.563982117503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91</v>
      </c>
      <c r="G27" s="68" t="n">
        <v>82.7925307006845</v>
      </c>
      <c r="H27" s="69" t="n">
        <v>0.138114285714286</v>
      </c>
      <c r="I27" s="68" t="n">
        <v>84.5047095234129</v>
      </c>
      <c r="J27" s="69" t="n">
        <v>0.129471428571429</v>
      </c>
      <c r="K27" s="70" t="n">
        <v>1.7121788227283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95</v>
      </c>
      <c r="G28" s="68" t="n">
        <v>88.9135864757555</v>
      </c>
      <c r="H28" s="69" t="n">
        <v>0.14975</v>
      </c>
      <c r="I28" s="68" t="n">
        <v>90.2041325343942</v>
      </c>
      <c r="J28" s="69" t="n">
        <v>0.143875</v>
      </c>
      <c r="K28" s="70" t="n">
        <v>1.2905460586386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42</v>
      </c>
      <c r="G29" s="68" t="n">
        <v>86.1000826728014</v>
      </c>
      <c r="H29" s="69" t="n">
        <v>0.1469</v>
      </c>
      <c r="I29" s="68" t="n">
        <v>87.55819114804</v>
      </c>
      <c r="J29" s="69" t="n">
        <v>0.1404</v>
      </c>
      <c r="K29" s="70" t="n">
        <v>1.4581084752385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34</v>
      </c>
      <c r="G30" s="68" t="n">
        <v>90.8637009033536</v>
      </c>
      <c r="H30" s="69" t="n">
        <v>0.145</v>
      </c>
      <c r="I30" s="68" t="n">
        <v>92.6322478377233</v>
      </c>
      <c r="J30" s="69" t="n">
        <v>0.137866666666667</v>
      </c>
      <c r="K30" s="70" t="n">
        <v>1.7685469343697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9</v>
      </c>
      <c r="G31" s="68" t="n">
        <v>88.2164799377975</v>
      </c>
      <c r="H31" s="69" t="n">
        <v>0.146875</v>
      </c>
      <c r="I31" s="68" t="n">
        <v>90.2496672051908</v>
      </c>
      <c r="J31" s="69" t="n">
        <v>0.138875</v>
      </c>
      <c r="K31" s="70" t="n">
        <v>2.0331872673932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401</v>
      </c>
      <c r="G32" s="68" t="n">
        <v>78.1432618124322</v>
      </c>
      <c r="H32" s="69" t="n">
        <v>0.1435</v>
      </c>
      <c r="I32" s="68" t="n">
        <v>80.4535267752046</v>
      </c>
      <c r="J32" s="69" t="n">
        <v>0.1343</v>
      </c>
      <c r="K32" s="70" t="n">
        <v>2.3102649627723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18</v>
      </c>
      <c r="G33" s="68" t="n">
        <v>83.8614052017227</v>
      </c>
      <c r="H33" s="69" t="n">
        <v>0.1458125</v>
      </c>
      <c r="I33" s="68" t="n">
        <v>86.1857002396689</v>
      </c>
      <c r="J33" s="69" t="n">
        <v>0.136975</v>
      </c>
      <c r="K33" s="70" t="n">
        <v>2.3242950379462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46</v>
      </c>
      <c r="G34" s="68" t="n">
        <v>71.5896762623439</v>
      </c>
      <c r="H34" s="69" t="n">
        <v>0.1515</v>
      </c>
      <c r="I34" s="68" t="n">
        <v>73.4670731722989</v>
      </c>
      <c r="J34" s="69" t="n">
        <v>0.143666666666667</v>
      </c>
      <c r="K34" s="70" t="n">
        <v>1.8773969099550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38</v>
      </c>
      <c r="G35" s="68" t="n">
        <v>88.1020971287706</v>
      </c>
      <c r="H35" s="69" t="n">
        <v>0.148875</v>
      </c>
      <c r="I35" s="68" t="n">
        <v>90.5362771778069</v>
      </c>
      <c r="J35" s="69" t="n">
        <v>0.140375</v>
      </c>
      <c r="K35" s="70" t="n">
        <v>2.4341800490363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9</v>
      </c>
      <c r="G36" s="68" t="n">
        <v>89.3892492619269</v>
      </c>
      <c r="H36" s="69" t="n">
        <v>0.1487</v>
      </c>
      <c r="I36" s="68" t="n">
        <v>92.6359552929413</v>
      </c>
      <c r="J36" s="69" t="n">
        <v>0.13784</v>
      </c>
      <c r="K36" s="70" t="n">
        <v>3.2467060310144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66</v>
      </c>
      <c r="G37" s="68" t="n">
        <v>88.0053382901413</v>
      </c>
      <c r="H37" s="69" t="n">
        <v>0.1496</v>
      </c>
      <c r="I37" s="68" t="n">
        <v>91.4297759940482</v>
      </c>
      <c r="J37" s="69" t="n">
        <v>0.1388</v>
      </c>
      <c r="K37" s="70" t="n">
        <v>3.424437703906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17</v>
      </c>
      <c r="G38" s="68" t="n">
        <v>87.9187994055043</v>
      </c>
      <c r="H38" s="69" t="n">
        <v>0.151533333333333</v>
      </c>
      <c r="I38" s="68" t="n">
        <v>90.0722896650778</v>
      </c>
      <c r="J38" s="69" t="n">
        <v>0.145016666666667</v>
      </c>
      <c r="K38" s="70" t="n">
        <v>2.153490259573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78</v>
      </c>
      <c r="G39" s="68" t="n">
        <v>75.0820163714577</v>
      </c>
      <c r="H39" s="69" t="n">
        <v>0.14608</v>
      </c>
      <c r="I39" s="68" t="n">
        <v>78.0964004368816</v>
      </c>
      <c r="J39" s="69" t="n">
        <v>0.13644</v>
      </c>
      <c r="K39" s="70" t="n">
        <v>3.0143840654239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9</v>
      </c>
      <c r="G40" s="68" t="n">
        <v>82.3114598870318</v>
      </c>
      <c r="H40" s="69" t="n">
        <v>0.150933333333333</v>
      </c>
      <c r="I40" s="68" t="n">
        <v>85.376856066679</v>
      </c>
      <c r="J40" s="69" t="n">
        <v>0.141716666666667</v>
      </c>
      <c r="K40" s="70" t="n">
        <v>3.065396179647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100</v>
      </c>
      <c r="G41" s="68" t="n">
        <v>84.7837516828844</v>
      </c>
      <c r="H41" s="69" t="n">
        <v>0.1531</v>
      </c>
      <c r="I41" s="68" t="n">
        <v>87.6288279971497</v>
      </c>
      <c r="J41" s="69" t="n">
        <v>0.1448</v>
      </c>
      <c r="K41" s="70" t="n">
        <v>2.8450763142653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91</v>
      </c>
      <c r="G42" s="68" t="n">
        <v>82.2629581367804</v>
      </c>
      <c r="H42" s="69" t="n">
        <v>0.153833333333333</v>
      </c>
      <c r="I42" s="68" t="n">
        <v>85.0722626949105</v>
      </c>
      <c r="J42" s="69" t="n">
        <v>0.145666666666667</v>
      </c>
      <c r="K42" s="70" t="n">
        <v>2.8093045581300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38</v>
      </c>
      <c r="G43" s="68" t="n">
        <v>75.1976193791441</v>
      </c>
      <c r="H43" s="69" t="n">
        <v>0.153866666666667</v>
      </c>
      <c r="I43" s="68" t="n">
        <v>77.8903684182376</v>
      </c>
      <c r="J43" s="69" t="n">
        <v>0.1457</v>
      </c>
      <c r="K43" s="70" t="n">
        <v>2.6927490390935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9</v>
      </c>
      <c r="G44" s="68" t="n">
        <v>76.9122660894498</v>
      </c>
      <c r="H44" s="69" t="n">
        <v>0.14744</v>
      </c>
      <c r="I44" s="68" t="n">
        <v>80.2167206277577</v>
      </c>
      <c r="J44" s="69" t="n">
        <v>0.13794</v>
      </c>
      <c r="K44" s="70" t="n">
        <v>3.3044545383079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61</v>
      </c>
      <c r="G45" s="68" t="n">
        <v>84.3549434721472</v>
      </c>
      <c r="H45" s="69" t="n">
        <v>0.15405</v>
      </c>
      <c r="I45" s="68" t="n">
        <v>87.2160391169579</v>
      </c>
      <c r="J45" s="69" t="n">
        <v>0.146216666666667</v>
      </c>
      <c r="K45" s="70" t="n">
        <v>2.8610956448107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83</v>
      </c>
      <c r="G46" s="68" t="n">
        <v>89.0899107803007</v>
      </c>
      <c r="H46" s="69" t="n">
        <v>0.1565</v>
      </c>
      <c r="I46" s="68" t="n">
        <v>92.2916475293995</v>
      </c>
      <c r="J46" s="69" t="n">
        <v>0.14825</v>
      </c>
      <c r="K46" s="70" t="n">
        <v>3.2017367490987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603</v>
      </c>
      <c r="G47" s="68" t="n">
        <v>89.7339627315883</v>
      </c>
      <c r="H47" s="69" t="n">
        <v>0.154125</v>
      </c>
      <c r="I47" s="68" t="n">
        <v>93.270486865609</v>
      </c>
      <c r="J47" s="69" t="n">
        <v>0.145375</v>
      </c>
      <c r="K47" s="70" t="n">
        <v>3.5365241340207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82</v>
      </c>
      <c r="G48" s="68" t="n">
        <v>78.6991444138364</v>
      </c>
      <c r="H48" s="69" t="n">
        <v>0.157083333333333</v>
      </c>
      <c r="I48" s="68" t="n">
        <v>81.9779000953883</v>
      </c>
      <c r="J48" s="69" t="n">
        <v>0.14875</v>
      </c>
      <c r="K48" s="70" t="n">
        <v>3.2787556815519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86</v>
      </c>
      <c r="G49" s="68" t="n">
        <v>78.1364986325862</v>
      </c>
      <c r="H49" s="69" t="n">
        <v>0.159</v>
      </c>
      <c r="I49" s="68" t="n">
        <v>81.8730088986549</v>
      </c>
      <c r="J49" s="69" t="n">
        <v>0.149833333333333</v>
      </c>
      <c r="K49" s="70" t="n">
        <v>3.7365102660687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47</v>
      </c>
      <c r="G50" s="68" t="n">
        <v>80.4472678883317</v>
      </c>
      <c r="H50" s="69" t="n">
        <v>0.16025</v>
      </c>
      <c r="I50" s="68" t="n">
        <v>84.1889691577174</v>
      </c>
      <c r="J50" s="69" t="n">
        <v>0.1515</v>
      </c>
      <c r="K50" s="70" t="n">
        <v>3.741701269385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78</v>
      </c>
      <c r="G51" s="68" t="n">
        <v>63.2826762591115</v>
      </c>
      <c r="H51" s="69" t="n">
        <v>0.153625</v>
      </c>
      <c r="I51" s="68" t="n">
        <v>67.5452490083219</v>
      </c>
      <c r="J51" s="69" t="n">
        <v>0.142375</v>
      </c>
      <c r="K51" s="70" t="n">
        <v>4.2625727492104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52</v>
      </c>
      <c r="G52" s="68" t="n">
        <v>63.9615666549459</v>
      </c>
      <c r="H52" s="69" t="n">
        <v>0.1625</v>
      </c>
      <c r="I52" s="68" t="n">
        <v>67.6402033327616</v>
      </c>
      <c r="J52" s="69" t="n">
        <v>0.152666666666667</v>
      </c>
      <c r="K52" s="70" t="n">
        <v>3.6786366778157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58</v>
      </c>
      <c r="G53" s="68" t="n">
        <v>74.897373043295</v>
      </c>
      <c r="H53" s="69" t="n">
        <v>0.16175</v>
      </c>
      <c r="I53" s="68" t="n">
        <v>78.8884417203615</v>
      </c>
      <c r="J53" s="69" t="n">
        <v>0.1523</v>
      </c>
      <c r="K53" s="70" t="n">
        <v>3.9910686770665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95</v>
      </c>
      <c r="G54" s="68" t="n">
        <v>63.0819128735824</v>
      </c>
      <c r="H54" s="69" t="n">
        <v>0.1625</v>
      </c>
      <c r="I54" s="68" t="n">
        <v>67.6617123419354</v>
      </c>
      <c r="J54" s="69" t="n">
        <v>0.1505</v>
      </c>
      <c r="K54" s="70" t="n">
        <v>4.579799468353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25</v>
      </c>
      <c r="G55" s="68" t="n">
        <v>84.524973727089</v>
      </c>
      <c r="H55" s="69" t="n">
        <v>0.16275</v>
      </c>
      <c r="I55" s="68" t="n">
        <v>90.2297441315331</v>
      </c>
      <c r="J55" s="69" t="n">
        <v>0.15065</v>
      </c>
      <c r="K55" s="70" t="n">
        <v>5.704770404444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48</v>
      </c>
      <c r="G56" s="68" t="n">
        <v>62.4234148662212</v>
      </c>
      <c r="H56" s="69" t="n">
        <v>0.163</v>
      </c>
      <c r="I56" s="68" t="n">
        <v>67.1071784425142</v>
      </c>
      <c r="J56" s="69" t="n">
        <v>0.15075</v>
      </c>
      <c r="K56" s="70" t="n">
        <v>4.6837635762929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9</v>
      </c>
      <c r="G57" s="68" t="n">
        <v>84.0597735646603</v>
      </c>
      <c r="H57" s="69" t="n">
        <v>0.16325</v>
      </c>
      <c r="I57" s="68" t="n">
        <v>89.9405862682689</v>
      </c>
      <c r="J57" s="69" t="n">
        <v>0.1509</v>
      </c>
      <c r="K57" s="70" t="n">
        <v>5.8808127036085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66</v>
      </c>
      <c r="G58" s="68" t="n">
        <v>71.9860389752491</v>
      </c>
      <c r="H58" s="69" t="n">
        <v>0.15355</v>
      </c>
      <c r="I58" s="68" t="n">
        <v>77.3099136393636</v>
      </c>
      <c r="J58" s="69" t="n">
        <v>0.14175</v>
      </c>
      <c r="K58" s="70" t="n">
        <v>5.3238746641144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47</v>
      </c>
      <c r="G59" s="68" t="n">
        <v>74.1820777576877</v>
      </c>
      <c r="H59" s="69" t="n">
        <v>0.1635</v>
      </c>
      <c r="I59" s="68" t="n">
        <v>79.7050692721052</v>
      </c>
      <c r="J59" s="69" t="n">
        <v>0.1511</v>
      </c>
      <c r="K59" s="70" t="n">
        <v>5.5229915144175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61</v>
      </c>
      <c r="G60" s="68" t="n">
        <v>66.9561870457072</v>
      </c>
      <c r="H60" s="69" t="n">
        <v>0.1624</v>
      </c>
      <c r="I60" s="68" t="n">
        <v>72.0317417800626</v>
      </c>
      <c r="J60" s="69" t="n">
        <v>0.150766666666667</v>
      </c>
      <c r="K60" s="70" t="n">
        <v>5.0755547343554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66</v>
      </c>
      <c r="G61" s="68" t="n">
        <v>76.3295024302169</v>
      </c>
      <c r="H61" s="69" t="n">
        <v>0.16</v>
      </c>
      <c r="I61" s="68" t="n">
        <v>81.2670009240684</v>
      </c>
      <c r="J61" s="69" t="n">
        <v>0.15</v>
      </c>
      <c r="K61" s="70" t="n">
        <v>4.9374984938515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47</v>
      </c>
      <c r="G62" s="68" t="n">
        <v>57.5098550525808</v>
      </c>
      <c r="H62" s="69" t="n">
        <v>0.161</v>
      </c>
      <c r="I62" s="68" t="n">
        <v>61.4048272640608</v>
      </c>
      <c r="J62" s="69" t="n">
        <v>0.151</v>
      </c>
      <c r="K62" s="70" t="n">
        <v>3.8949722114799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61</v>
      </c>
      <c r="G63" s="68" t="n">
        <v>83.8288763774558</v>
      </c>
      <c r="H63" s="69" t="n">
        <v>0.162</v>
      </c>
      <c r="I63" s="68" t="n">
        <v>89.5010702731686</v>
      </c>
      <c r="J63" s="69" t="n">
        <v>0.1515</v>
      </c>
      <c r="K63" s="70" t="n">
        <v>5.6721938957127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13</v>
      </c>
      <c r="G64" s="68" t="n">
        <v>83.0352098236519</v>
      </c>
      <c r="H64" s="69" t="n">
        <v>0.1635</v>
      </c>
      <c r="I64" s="68" t="n">
        <v>89.1872635311023</v>
      </c>
      <c r="J64" s="69" t="n">
        <v>0.152</v>
      </c>
      <c r="K64" s="70" t="n">
        <v>6.1520537074503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86</v>
      </c>
      <c r="G65" s="68" t="n">
        <v>76.3755870346659</v>
      </c>
      <c r="H65" s="69" t="n">
        <v>0.165</v>
      </c>
      <c r="I65" s="68" t="n">
        <v>82.3023318809218</v>
      </c>
      <c r="J65" s="69" t="n">
        <v>0.153</v>
      </c>
      <c r="K65" s="70" t="n">
        <v>5.9267448462558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3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94748858448</v>
      </c>
      <c r="D8" s="129" t="n">
        <v>0.0889166666666667</v>
      </c>
      <c r="E8" s="128" t="n">
        <v>99.841301369863</v>
      </c>
      <c r="F8" s="129" t="n">
        <v>0.08275</v>
      </c>
      <c r="G8" s="130" t="n">
        <v>0.011826484018271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2082191780822</v>
      </c>
      <c r="D9" s="129" t="n">
        <v>0.0963333333333333</v>
      </c>
      <c r="E9" s="128" t="n">
        <v>99.2691780821918</v>
      </c>
      <c r="F9" s="129" t="n">
        <v>0.0889166666666667</v>
      </c>
      <c r="G9" s="130" t="n">
        <v>0.060958904109597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3493150684932</v>
      </c>
      <c r="D10" s="129" t="n">
        <v>0.100416666666667</v>
      </c>
      <c r="E10" s="128" t="n">
        <v>98.4657534246575</v>
      </c>
      <c r="F10" s="129" t="n">
        <v>0.0933333333333333</v>
      </c>
      <c r="G10" s="130" t="n">
        <v>0.116438356164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3197260273973</v>
      </c>
      <c r="D11" s="129" t="n">
        <v>0.1087</v>
      </c>
      <c r="E11" s="128" t="n">
        <v>97.3961643835616</v>
      </c>
      <c r="F11" s="129" t="n">
        <v>0.1056</v>
      </c>
      <c r="G11" s="130" t="n">
        <v>0.07643835616437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5397260273973</v>
      </c>
      <c r="D12" s="129" t="n">
        <v>0.10525</v>
      </c>
      <c r="E12" s="128" t="n">
        <v>96.7424657534247</v>
      </c>
      <c r="F12" s="129" t="n">
        <v>0.0990833333333333</v>
      </c>
      <c r="G12" s="130" t="n">
        <v>0.2027397260273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6335616438356</v>
      </c>
      <c r="D13" s="129" t="n">
        <v>0.10625</v>
      </c>
      <c r="E13" s="128" t="n">
        <v>95.8904109589041</v>
      </c>
      <c r="F13" s="129" t="n">
        <v>0.1</v>
      </c>
      <c r="G13" s="130" t="n">
        <v>0.25684931506849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5722602739726</v>
      </c>
      <c r="D14" s="129" t="n">
        <v>0.1100625</v>
      </c>
      <c r="E14" s="128" t="n">
        <v>94.8108219178082</v>
      </c>
      <c r="F14" s="129" t="n">
        <v>0.105225</v>
      </c>
      <c r="G14" s="130" t="n">
        <v>0.23856164383562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7843835616438</v>
      </c>
      <c r="D15" s="129" t="n">
        <v>0.108033333333333</v>
      </c>
      <c r="E15" s="128" t="n">
        <v>94.1794520547945</v>
      </c>
      <c r="F15" s="129" t="n">
        <v>0.101166666666667</v>
      </c>
      <c r="G15" s="130" t="n">
        <v>0.39506849315068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8427397260274</v>
      </c>
      <c r="D16" s="129" t="n">
        <v>0.10885</v>
      </c>
      <c r="E16" s="128" t="n">
        <v>93.2920547945206</v>
      </c>
      <c r="F16" s="129" t="n">
        <v>0.102016666666667</v>
      </c>
      <c r="G16" s="130" t="n">
        <v>0.44931506849314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9184931506849</v>
      </c>
      <c r="D17" s="129" t="n">
        <v>0.10925</v>
      </c>
      <c r="E17" s="128" t="n">
        <v>92.4239726027397</v>
      </c>
      <c r="F17" s="129" t="n">
        <v>0.102416666666667</v>
      </c>
      <c r="G17" s="130" t="n">
        <v>0.505479452054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9561643835616</v>
      </c>
      <c r="D18" s="129" t="n">
        <v>0.110033333333333</v>
      </c>
      <c r="E18" s="128" t="n">
        <v>91.513698630137</v>
      </c>
      <c r="F18" s="129" t="n">
        <v>0.10325</v>
      </c>
      <c r="G18" s="130" t="n">
        <v>0.55753424657534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99</v>
      </c>
      <c r="D19" s="129" t="n">
        <v>0.110716666666667</v>
      </c>
      <c r="E19" s="128" t="n">
        <v>90.6228767123288</v>
      </c>
      <c r="F19" s="129" t="n">
        <v>0.103716666666667</v>
      </c>
      <c r="G19" s="130" t="n">
        <v>0.6328767123287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8.8116438356164</v>
      </c>
      <c r="D20" s="129" t="n">
        <v>0.1134375</v>
      </c>
      <c r="E20" s="128" t="n">
        <v>89.5143835616438</v>
      </c>
      <c r="F20" s="129" t="n">
        <v>0.1063125</v>
      </c>
      <c r="G20" s="130" t="n">
        <v>0.70273972602740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3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3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135</v>
      </c>
      <c r="D7" s="167" t="n">
        <v>0.0967263878050744</v>
      </c>
      <c r="E7" s="168" t="n">
        <v>0.1087</v>
      </c>
      <c r="F7" s="169" t="n">
        <v>0.1056</v>
      </c>
      <c r="G7" s="170"/>
      <c r="H7" s="171"/>
      <c r="I7" s="171"/>
      <c r="J7" s="171" t="s">
        <v>122</v>
      </c>
      <c r="K7" s="171" t="n">
        <v>0.10715</v>
      </c>
      <c r="L7" s="171"/>
      <c r="M7" s="171" t="n">
        <v>0.0031000000000000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05</v>
      </c>
      <c r="D8" s="167" t="n">
        <v>0.0988093732158209</v>
      </c>
      <c r="E8" s="168" t="n">
        <v>0.1100625</v>
      </c>
      <c r="F8" s="169" t="n">
        <v>0.105225</v>
      </c>
      <c r="G8" s="170"/>
      <c r="H8" s="171"/>
      <c r="I8" s="171"/>
      <c r="J8" s="171" t="s">
        <v>123</v>
      </c>
      <c r="K8" s="171" t="n">
        <v>0.10764375</v>
      </c>
      <c r="L8" s="171"/>
      <c r="M8" s="171" t="n">
        <v>0.00483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115</v>
      </c>
      <c r="D9" s="167" t="n">
        <v>0.103361504694641</v>
      </c>
      <c r="E9" s="168" t="n">
        <v>0.1134375</v>
      </c>
      <c r="F9" s="169" t="n">
        <v>0.1063125</v>
      </c>
      <c r="G9" s="170"/>
      <c r="H9" s="171"/>
      <c r="I9" s="171"/>
      <c r="J9" s="171" t="s">
        <v>124</v>
      </c>
      <c r="K9" s="171" t="n">
        <v>0.109875</v>
      </c>
      <c r="L9" s="171"/>
      <c r="M9" s="171" t="n">
        <v>0.00712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1944004329004</v>
      </c>
      <c r="F10" s="169" t="n">
        <v>0.1222979004329</v>
      </c>
      <c r="G10" s="170"/>
      <c r="H10" s="171"/>
      <c r="I10" s="171"/>
      <c r="J10" s="171" t="s">
        <v>126</v>
      </c>
      <c r="K10" s="171" t="n">
        <v>0.127120952380952</v>
      </c>
      <c r="L10" s="171"/>
      <c r="M10" s="171" t="n">
        <v>0.0096461038961039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1831820610579</v>
      </c>
      <c r="E11" s="168" t="n">
        <v>0.143312857142857</v>
      </c>
      <c r="F11" s="169" t="n">
        <v>0.136096904761905</v>
      </c>
      <c r="G11" s="170"/>
      <c r="H11" s="171"/>
      <c r="I11" s="171"/>
      <c r="J11" s="171" t="s">
        <v>127</v>
      </c>
      <c r="K11" s="171" t="n">
        <v>0.139704880952381</v>
      </c>
      <c r="L11" s="171"/>
      <c r="M11" s="171" t="n">
        <v>0.0072159523809524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9260633034631</v>
      </c>
      <c r="E12" s="168" t="n">
        <v>0.14754375</v>
      </c>
      <c r="F12" s="169" t="n">
        <v>0.138671944444444</v>
      </c>
      <c r="G12" s="170"/>
      <c r="H12" s="171"/>
      <c r="I12" s="171"/>
      <c r="J12" s="171" t="s">
        <v>128</v>
      </c>
      <c r="K12" s="171" t="n">
        <v>0.143107847222222</v>
      </c>
      <c r="L12" s="171"/>
      <c r="M12" s="171" t="n">
        <v>0.0088718055555555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49071111111111</v>
      </c>
      <c r="F13" s="169" t="n">
        <v>0.140085555555556</v>
      </c>
      <c r="G13" s="170"/>
      <c r="H13" s="171"/>
      <c r="I13" s="171"/>
      <c r="J13" s="171" t="s">
        <v>129</v>
      </c>
      <c r="K13" s="171" t="n">
        <v>0.144578333333333</v>
      </c>
      <c r="L13" s="171"/>
      <c r="M13" s="171" t="n">
        <v>0.0089855555555555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45540140428577</v>
      </c>
      <c r="E14" s="168" t="n">
        <v>0.152203888888889</v>
      </c>
      <c r="F14" s="169" t="n">
        <v>0.143673333333333</v>
      </c>
      <c r="G14" s="170"/>
      <c r="H14" s="171"/>
      <c r="I14" s="171"/>
      <c r="J14" s="171" t="s">
        <v>130</v>
      </c>
      <c r="K14" s="171" t="n">
        <v>0.147938611111111</v>
      </c>
      <c r="L14" s="171"/>
      <c r="M14" s="171" t="n">
        <v>0.008530555555555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6677083333333</v>
      </c>
      <c r="F15" s="169" t="n">
        <v>0.148052083333333</v>
      </c>
      <c r="G15" s="170"/>
      <c r="H15" s="171"/>
      <c r="I15" s="171"/>
      <c r="J15" s="171" t="s">
        <v>131</v>
      </c>
      <c r="K15" s="171" t="n">
        <v>0.152364583333333</v>
      </c>
      <c r="L15" s="171"/>
      <c r="M15" s="171" t="n">
        <v>0.0086250000000000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175214845108</v>
      </c>
      <c r="E16" s="168" t="n">
        <v>0.158791666666667</v>
      </c>
      <c r="F16" s="169" t="n">
        <v>0.148847222222222</v>
      </c>
      <c r="G16" s="170"/>
      <c r="H16" s="171"/>
      <c r="I16" s="171"/>
      <c r="J16" s="171" t="s">
        <v>132</v>
      </c>
      <c r="K16" s="171" t="n">
        <v>0.153819444444444</v>
      </c>
      <c r="L16" s="171"/>
      <c r="M16" s="171" t="n">
        <v>0.009944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5875</v>
      </c>
      <c r="F17" s="169" t="n">
        <v>0.149839583333333</v>
      </c>
      <c r="G17" s="170"/>
      <c r="H17" s="171"/>
      <c r="I17" s="171"/>
      <c r="J17" s="171" t="s">
        <v>133</v>
      </c>
      <c r="K17" s="171" t="n">
        <v>0.155713541666667</v>
      </c>
      <c r="L17" s="171"/>
      <c r="M17" s="171" t="n">
        <v>0.011747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05</v>
      </c>
      <c r="F18" s="169" t="n">
        <v>0.1505</v>
      </c>
      <c r="G18" s="170"/>
      <c r="H18" s="171"/>
      <c r="I18" s="171"/>
      <c r="J18" s="171" t="s">
        <v>134</v>
      </c>
      <c r="K18" s="171" t="n">
        <v>0.1555</v>
      </c>
      <c r="L18" s="171"/>
      <c r="M18" s="171" t="n">
        <v>0.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5</v>
      </c>
      <c r="F19" s="169" t="n">
        <v>0.152166666666667</v>
      </c>
      <c r="G19" s="170"/>
      <c r="H19" s="171"/>
      <c r="I19" s="171"/>
      <c r="J19" s="171" t="s">
        <v>135</v>
      </c>
      <c r="K19" s="171" t="n">
        <v>0.157833333333333</v>
      </c>
      <c r="L19" s="171"/>
      <c r="M19" s="171" t="n">
        <v>0.011333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696679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39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9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6.084</v>
      </c>
      <c r="E28" s="186" t="n">
        <v>37055.21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3272.283</v>
      </c>
      <c r="E29" s="186" t="n">
        <v>23421.68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3674.816834</v>
      </c>
      <c r="E30" s="186" t="n">
        <v>26960.5538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5.98</v>
      </c>
      <c r="E31" s="189" t="n">
        <v>1133.57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135</v>
      </c>
      <c r="D61" s="211" t="n">
        <v>0.0967263878050744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0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115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1831820610579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9260633034631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45540140428577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2175214845108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3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36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135</v>
      </c>
      <c r="D7" s="166" t="n">
        <v>0.100260968819599</v>
      </c>
      <c r="E7" s="167" t="n">
        <v>0.0931918067905496</v>
      </c>
      <c r="F7" s="168" t="n">
        <v>0.1087</v>
      </c>
      <c r="G7" s="169" t="n">
        <v>0.10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05</v>
      </c>
      <c r="D8" s="166" t="n">
        <v>0.1011</v>
      </c>
      <c r="E8" s="167" t="n">
        <v>0.0965187464316417</v>
      </c>
      <c r="F8" s="168" t="n">
        <v>0.1100625</v>
      </c>
      <c r="G8" s="169" t="n">
        <v>0.1052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115</v>
      </c>
      <c r="D9" s="166" t="n">
        <v>0.106602615384615</v>
      </c>
      <c r="E9" s="167" t="n">
        <v>0.100120394004666</v>
      </c>
      <c r="F9" s="168" t="n">
        <v>0.1134375</v>
      </c>
      <c r="G9" s="169" t="n">
        <v>0.1063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1944004329004</v>
      </c>
      <c r="G10" s="169" t="n">
        <v>0.122297900432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2595787164385</v>
      </c>
      <c r="E11" s="167" t="n">
        <v>0.141067854056773</v>
      </c>
      <c r="F11" s="168" t="n">
        <v>0.143312857142857</v>
      </c>
      <c r="G11" s="169" t="n">
        <v>0.13609690476190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8521266069262</v>
      </c>
      <c r="F12" s="168" t="n">
        <v>0.14754375</v>
      </c>
      <c r="G12" s="169" t="n">
        <v>0.13867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49071111111111</v>
      </c>
      <c r="G13" s="169" t="n">
        <v>0.1400855555555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45786102062975</v>
      </c>
      <c r="E14" s="167" t="n">
        <v>0.145294178794179</v>
      </c>
      <c r="F14" s="168" t="n">
        <v>0.152203888888889</v>
      </c>
      <c r="G14" s="169" t="n">
        <v>0.14367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6677083333333</v>
      </c>
      <c r="G15" s="169" t="n">
        <v>0.148052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232920763684</v>
      </c>
      <c r="E16" s="235" t="n">
        <v>0.152021222053376</v>
      </c>
      <c r="F16" s="168" t="n">
        <v>0.158791666666667</v>
      </c>
      <c r="G16" s="169" t="n">
        <v>0.148847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5875</v>
      </c>
      <c r="G17" s="169" t="n">
        <v>0.14983958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05</v>
      </c>
      <c r="G18" s="169" t="n">
        <v>0.15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5</v>
      </c>
      <c r="G19" s="169" t="n">
        <v>0.1521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695</v>
      </c>
      <c r="E22" s="236"/>
      <c r="F22" s="237" t="n">
        <v>0.0723859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55</v>
      </c>
      <c r="E23" s="236"/>
      <c r="F23" s="237" t="n">
        <v>0.0723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96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</v>
      </c>
      <c r="E25" s="236"/>
      <c r="F25" s="237" t="n">
        <v>0.08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6.084</v>
      </c>
      <c r="E28" s="242"/>
      <c r="F28" s="243" t="n">
        <v>37055.219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3272.283</v>
      </c>
      <c r="E29" s="242"/>
      <c r="F29" s="243" t="n">
        <v>23421.688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3674.816834</v>
      </c>
      <c r="E30" s="242"/>
      <c r="F30" s="243" t="n">
        <v>26960.55383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5.98</v>
      </c>
      <c r="E31" s="242"/>
      <c r="F31" s="243" t="n">
        <v>1133.57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16T10:44:06Z</dcterms:modified>
  <cp:revision>0</cp:revision>
  <dc:subject/>
  <dc:title/>
</cp:coreProperties>
</file>