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2083333333333</c:v>
                </c:pt>
                <c:pt idx="1">
                  <c:v>0.105255555555556</c:v>
                </c:pt>
                <c:pt idx="2">
                  <c:v>0.10728125</c:v>
                </c:pt>
                <c:pt idx="3">
                  <c:v>0.124333441558442</c:v>
                </c:pt>
                <c:pt idx="4">
                  <c:v>0.138735714285714</c:v>
                </c:pt>
                <c:pt idx="5">
                  <c:v>0.142219791666667</c:v>
                </c:pt>
                <c:pt idx="6">
                  <c:v>0.145262222222222</c:v>
                </c:pt>
                <c:pt idx="7">
                  <c:v>0.145581944444444</c:v>
                </c:pt>
                <c:pt idx="8">
                  <c:v>0.150213690476191</c:v>
                </c:pt>
                <c:pt idx="9">
                  <c:v>0.152784722222222</c:v>
                </c:pt>
                <c:pt idx="10">
                  <c:v>0.155838541666667</c:v>
                </c:pt>
                <c:pt idx="11">
                  <c:v>0.15579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52798"/>
        <c:axId val="73597952"/>
      </c:lineChart>
      <c:catAx>
        <c:axId val="63052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7952"/>
        <c:crossesAt val="0"/>
        <c:auto val="1"/>
        <c:lblAlgn val="ctr"/>
        <c:lblOffset val="100"/>
        <c:noMultiLvlLbl val="0"/>
      </c:catAx>
      <c:valAx>
        <c:axId val="7359795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2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3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3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3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0</v>
      </c>
      <c r="G9" s="68" t="e">
        <f aca="false"/>
        <v>#NUM!</v>
      </c>
      <c r="H9" s="69" t="n">
        <v>0.091875</v>
      </c>
      <c r="I9" s="68" t="e">
        <f aca="false"/>
        <v>#NUM!</v>
      </c>
      <c r="J9" s="69" t="n">
        <v>0.08675</v>
      </c>
      <c r="K9" s="70" t="e">
        <f aca="false"/>
        <v>#NUM!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08</v>
      </c>
      <c r="G10" s="68" t="n">
        <v>99.71598764183</v>
      </c>
      <c r="H10" s="69" t="n">
        <v>0.119166666666667</v>
      </c>
      <c r="I10" s="68" t="n">
        <v>100.010625045912</v>
      </c>
      <c r="J10" s="69" t="n">
        <v>0.109166666666667</v>
      </c>
      <c r="K10" s="70" t="n">
        <v>0.29463740408239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00</v>
      </c>
      <c r="G11" s="68" t="n">
        <v>98.950321812205</v>
      </c>
      <c r="H11" s="69" t="n">
        <v>0.120166666666667</v>
      </c>
      <c r="I11" s="68" t="n">
        <v>99.3344107278512</v>
      </c>
      <c r="J11" s="69" t="n">
        <v>0.112666666666667</v>
      </c>
      <c r="K11" s="70" t="n">
        <v>0.38408891564620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45</v>
      </c>
      <c r="G12" s="68" t="n">
        <v>96.3686300714987</v>
      </c>
      <c r="H12" s="69" t="n">
        <v>0.1152</v>
      </c>
      <c r="I12" s="68" t="n">
        <v>96.8877368521566</v>
      </c>
      <c r="J12" s="69" t="n">
        <v>0.1067</v>
      </c>
      <c r="K12" s="70" t="n">
        <v>0.51910678065797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75</v>
      </c>
      <c r="G13" s="68" t="n">
        <v>97.4166811766475</v>
      </c>
      <c r="H13" s="69" t="n">
        <v>0.115416666666667</v>
      </c>
      <c r="I13" s="68" t="n">
        <v>97.9937157057942</v>
      </c>
      <c r="J13" s="69" t="n">
        <v>0.107083333333333</v>
      </c>
      <c r="K13" s="70" t="n">
        <v>0.57703452914664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06</v>
      </c>
      <c r="G14" s="68" t="n">
        <v>97.2032489532423</v>
      </c>
      <c r="H14" s="69" t="n">
        <v>0.1223</v>
      </c>
      <c r="I14" s="68" t="n">
        <v>98.0815694604683</v>
      </c>
      <c r="J14" s="69" t="n">
        <v>0.1108</v>
      </c>
      <c r="K14" s="70" t="n">
        <v>0.87832050722596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65</v>
      </c>
      <c r="G15" s="68" t="n">
        <v>97.9035229558891</v>
      </c>
      <c r="H15" s="69" t="n">
        <v>0.122916666666667</v>
      </c>
      <c r="I15" s="68" t="n">
        <v>98.9166231230381</v>
      </c>
      <c r="J15" s="69" t="n">
        <v>0.11175</v>
      </c>
      <c r="K15" s="70" t="n">
        <v>1.0131001671490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26</v>
      </c>
      <c r="G16" s="68" t="n">
        <v>98.8515535577627</v>
      </c>
      <c r="H16" s="69" t="n">
        <v>0.1255</v>
      </c>
      <c r="I16" s="68" t="n">
        <v>99.9716088743869</v>
      </c>
      <c r="J16" s="69" t="n">
        <v>0.114928571428571</v>
      </c>
      <c r="K16" s="70" t="n">
        <v>1.1200553166241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487</v>
      </c>
      <c r="G17" s="68" t="n">
        <v>97.1537201065352</v>
      </c>
      <c r="H17" s="69" t="n">
        <v>0.1255</v>
      </c>
      <c r="I17" s="68" t="n">
        <v>98.5487985582565</v>
      </c>
      <c r="J17" s="69" t="n">
        <v>0.11375</v>
      </c>
      <c r="K17" s="70" t="n">
        <v>1.3950784517213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35</v>
      </c>
      <c r="G18" s="68" t="n">
        <v>95.3918584386417</v>
      </c>
      <c r="H18" s="69" t="n">
        <v>0.1254</v>
      </c>
      <c r="I18" s="68" t="n">
        <v>96.6999880416092</v>
      </c>
      <c r="J18" s="69" t="n">
        <v>0.1151</v>
      </c>
      <c r="K18" s="70" t="n">
        <v>1.308129602967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35</v>
      </c>
      <c r="G19" s="68" t="n">
        <v>97.3731770895139</v>
      </c>
      <c r="H19" s="69" t="n">
        <v>0.13225</v>
      </c>
      <c r="I19" s="68" t="n">
        <v>98.7338654922663</v>
      </c>
      <c r="J19" s="69" t="n">
        <v>0.121625</v>
      </c>
      <c r="K19" s="70" t="n">
        <v>1.3606884027523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65</v>
      </c>
      <c r="G20" s="68" t="n">
        <v>92.1044743890973</v>
      </c>
      <c r="H20" s="69" t="n">
        <v>0.1278</v>
      </c>
      <c r="I20" s="68" t="n">
        <v>93.4867115894133</v>
      </c>
      <c r="J20" s="69" t="n">
        <v>0.1172</v>
      </c>
      <c r="K20" s="70" t="n">
        <v>1.3822372003159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10</v>
      </c>
      <c r="G21" s="68" t="n">
        <v>90.4551025040618</v>
      </c>
      <c r="H21" s="69" t="n">
        <v>0.1282</v>
      </c>
      <c r="I21" s="68" t="n">
        <v>91.9063207454361</v>
      </c>
      <c r="J21" s="69" t="n">
        <v>0.1177</v>
      </c>
      <c r="K21" s="70" t="n">
        <v>1.4512182413742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40</v>
      </c>
      <c r="G22" s="68" t="n">
        <v>97.6063786214088</v>
      </c>
      <c r="H22" s="69" t="n">
        <v>0.131428571428571</v>
      </c>
      <c r="I22" s="68" t="n">
        <v>99.4078164189947</v>
      </c>
      <c r="J22" s="69" t="n">
        <v>0.119571428571429</v>
      </c>
      <c r="K22" s="70" t="n">
        <v>1.8014377975859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57</v>
      </c>
      <c r="G23" s="68" t="n">
        <v>96.0740045138966</v>
      </c>
      <c r="H23" s="69" t="n">
        <v>0.139125</v>
      </c>
      <c r="I23" s="68" t="n">
        <v>97.4239704282422</v>
      </c>
      <c r="J23" s="69" t="n">
        <v>0.13025</v>
      </c>
      <c r="K23" s="70" t="n">
        <v>1.3499659143455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31</v>
      </c>
      <c r="G24" s="68" t="n">
        <v>95.7253187014912</v>
      </c>
      <c r="H24" s="69" t="n">
        <v>0.134071428571429</v>
      </c>
      <c r="I24" s="68" t="n">
        <v>97.2799608157342</v>
      </c>
      <c r="J24" s="69" t="n">
        <v>0.124785714285714</v>
      </c>
      <c r="K24" s="70" t="n">
        <v>1.5546421142430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23</v>
      </c>
      <c r="G25" s="68" t="n">
        <v>94.1329225721755</v>
      </c>
      <c r="H25" s="69" t="n">
        <v>0.133283333333333</v>
      </c>
      <c r="I25" s="68" t="n">
        <v>95.9946810066238</v>
      </c>
      <c r="J25" s="69" t="n">
        <v>0.1232</v>
      </c>
      <c r="K25" s="70" t="n">
        <v>1.8617584344482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70</v>
      </c>
      <c r="G26" s="68" t="n">
        <v>92.9230103477221</v>
      </c>
      <c r="H26" s="69" t="n">
        <v>0.1460375</v>
      </c>
      <c r="I26" s="68" t="n">
        <v>93.7440577608709</v>
      </c>
      <c r="J26" s="69" t="n">
        <v>0.1416625</v>
      </c>
      <c r="K26" s="70" t="n">
        <v>0.82104741314881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15</v>
      </c>
      <c r="G27" s="68" t="n">
        <v>92.1143691720142</v>
      </c>
      <c r="H27" s="69" t="n">
        <v>0.1368</v>
      </c>
      <c r="I27" s="68" t="n">
        <v>93.6796816287801</v>
      </c>
      <c r="J27" s="69" t="n">
        <v>0.128871428571429</v>
      </c>
      <c r="K27" s="70" t="n">
        <v>1.5653124567659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992</v>
      </c>
      <c r="G28" s="68" t="n">
        <v>82.7780077102009</v>
      </c>
      <c r="H28" s="69" t="n">
        <v>0.138114285714286</v>
      </c>
      <c r="I28" s="68" t="n">
        <v>84.4914769550928</v>
      </c>
      <c r="J28" s="69" t="n">
        <v>0.129471428571429</v>
      </c>
      <c r="K28" s="70" t="n">
        <v>1.7134692448919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096</v>
      </c>
      <c r="G29" s="68" t="n">
        <v>89.5520269349847</v>
      </c>
      <c r="H29" s="69" t="n">
        <v>0.1468</v>
      </c>
      <c r="I29" s="68" t="n">
        <v>91.4906192352341</v>
      </c>
      <c r="J29" s="69" t="n">
        <v>0.1381</v>
      </c>
      <c r="K29" s="70" t="n">
        <v>1.938592300249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43</v>
      </c>
      <c r="G30" s="68" t="n">
        <v>86.5318658155039</v>
      </c>
      <c r="H30" s="69" t="n">
        <v>0.144916666666667</v>
      </c>
      <c r="I30" s="68" t="n">
        <v>88.4201731823161</v>
      </c>
      <c r="J30" s="69" t="n">
        <v>0.136583333333333</v>
      </c>
      <c r="K30" s="70" t="n">
        <v>1.8883073668122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35</v>
      </c>
      <c r="G31" s="68" t="n">
        <v>90.8584524343868</v>
      </c>
      <c r="H31" s="69" t="n">
        <v>0.145</v>
      </c>
      <c r="I31" s="68" t="n">
        <v>92.6280437959692</v>
      </c>
      <c r="J31" s="69" t="n">
        <v>0.137866666666667</v>
      </c>
      <c r="K31" s="70" t="n">
        <v>1.7695913615823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10</v>
      </c>
      <c r="G32" s="68" t="n">
        <v>88.2088889239376</v>
      </c>
      <c r="H32" s="69" t="n">
        <v>0.146875</v>
      </c>
      <c r="I32" s="68" t="n">
        <v>90.2432238565985</v>
      </c>
      <c r="J32" s="69" t="n">
        <v>0.138875</v>
      </c>
      <c r="K32" s="70" t="n">
        <v>2.0343349326609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02</v>
      </c>
      <c r="G33" s="68" t="n">
        <v>78.2756831532901</v>
      </c>
      <c r="H33" s="69" t="n">
        <v>0.142916666666667</v>
      </c>
      <c r="I33" s="68" t="n">
        <v>80.8404985775458</v>
      </c>
      <c r="J33" s="69" t="n">
        <v>0.13275</v>
      </c>
      <c r="K33" s="70" t="n">
        <v>2.5648154242557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19</v>
      </c>
      <c r="G34" s="68" t="n">
        <v>83.8532533364672</v>
      </c>
      <c r="H34" s="69" t="n">
        <v>0.1458125</v>
      </c>
      <c r="I34" s="68" t="n">
        <v>86.1786336360404</v>
      </c>
      <c r="J34" s="69" t="n">
        <v>0.136975</v>
      </c>
      <c r="K34" s="70" t="n">
        <v>2.3253802995732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47</v>
      </c>
      <c r="G35" s="68" t="n">
        <v>71.5757239552836</v>
      </c>
      <c r="H35" s="69" t="n">
        <v>0.1515</v>
      </c>
      <c r="I35" s="68" t="n">
        <v>73.4538361203217</v>
      </c>
      <c r="J35" s="69" t="n">
        <v>0.143666666666667</v>
      </c>
      <c r="K35" s="70" t="n">
        <v>1.8781121650380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39</v>
      </c>
      <c r="G36" s="68" t="n">
        <v>88.59790077349</v>
      </c>
      <c r="H36" s="69" t="n">
        <v>0.1471</v>
      </c>
      <c r="I36" s="68" t="n">
        <v>91.4336286989987</v>
      </c>
      <c r="J36" s="69" t="n">
        <v>0.1373</v>
      </c>
      <c r="K36" s="70" t="n">
        <v>2.8357279255087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00</v>
      </c>
      <c r="G37" s="68" t="n">
        <v>89.3850652832366</v>
      </c>
      <c r="H37" s="69" t="n">
        <v>0.1487</v>
      </c>
      <c r="I37" s="68" t="n">
        <v>92.6331157074075</v>
      </c>
      <c r="J37" s="69" t="n">
        <v>0.13784</v>
      </c>
      <c r="K37" s="70" t="n">
        <v>3.2480504241709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67</v>
      </c>
      <c r="G38" s="68" t="n">
        <v>88.001011018207</v>
      </c>
      <c r="H38" s="69" t="n">
        <v>0.1496</v>
      </c>
      <c r="I38" s="68" t="n">
        <v>91.4266801234043</v>
      </c>
      <c r="J38" s="69" t="n">
        <v>0.1388</v>
      </c>
      <c r="K38" s="70" t="n">
        <v>3.4256691051973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18</v>
      </c>
      <c r="G39" s="68" t="n">
        <v>87.8875178295499</v>
      </c>
      <c r="H39" s="69" t="n">
        <v>0.151616666666667</v>
      </c>
      <c r="I39" s="68" t="n">
        <v>90.0688036949366</v>
      </c>
      <c r="J39" s="69" t="n">
        <v>0.145016666666667</v>
      </c>
      <c r="K39" s="70" t="n">
        <v>2.1812858653867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79</v>
      </c>
      <c r="G40" s="68" t="n">
        <v>75.0740828171235</v>
      </c>
      <c r="H40" s="69" t="n">
        <v>0.14608</v>
      </c>
      <c r="I40" s="68" t="n">
        <v>78.0892503742776</v>
      </c>
      <c r="J40" s="69" t="n">
        <v>0.13644</v>
      </c>
      <c r="K40" s="70" t="n">
        <v>3.0151675571540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40</v>
      </c>
      <c r="G41" s="68" t="n">
        <v>82.2780722477572</v>
      </c>
      <c r="H41" s="69" t="n">
        <v>0.151016666666667</v>
      </c>
      <c r="I41" s="68" t="n">
        <v>85.3714261558369</v>
      </c>
      <c r="J41" s="69" t="n">
        <v>0.141716666666667</v>
      </c>
      <c r="K41" s="70" t="n">
        <v>3.0933539080797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01</v>
      </c>
      <c r="G42" s="68" t="n">
        <v>85.2506009164705</v>
      </c>
      <c r="H42" s="69" t="n">
        <v>0.1517</v>
      </c>
      <c r="I42" s="68" t="n">
        <v>89.1575515398641</v>
      </c>
      <c r="J42" s="69" t="n">
        <v>0.140475</v>
      </c>
      <c r="K42" s="70" t="n">
        <v>3.9069506233936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192</v>
      </c>
      <c r="G43" s="68" t="n">
        <v>82.2590353745155</v>
      </c>
      <c r="H43" s="69" t="n">
        <v>0.153833333333333</v>
      </c>
      <c r="I43" s="68" t="n">
        <v>85.0689651042721</v>
      </c>
      <c r="J43" s="69" t="n">
        <v>0.145666666666667</v>
      </c>
      <c r="K43" s="70" t="n">
        <v>2.8099297297566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39</v>
      </c>
      <c r="G44" s="68" t="n">
        <v>75.5027695799212</v>
      </c>
      <c r="H44" s="69" t="n">
        <v>0.1529</v>
      </c>
      <c r="I44" s="68" t="n">
        <v>79.2225006463113</v>
      </c>
      <c r="J44" s="69" t="n">
        <v>0.141775</v>
      </c>
      <c r="K44" s="70" t="n">
        <v>3.719731066390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00</v>
      </c>
      <c r="G45" s="68" t="n">
        <v>76.9061861239928</v>
      </c>
      <c r="H45" s="69" t="n">
        <v>0.14744</v>
      </c>
      <c r="I45" s="68" t="n">
        <v>80.2113515854475</v>
      </c>
      <c r="J45" s="69" t="n">
        <v>0.13794</v>
      </c>
      <c r="K45" s="70" t="n">
        <v>3.3051654614547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62</v>
      </c>
      <c r="G46" s="68" t="n">
        <v>84.351993088851</v>
      </c>
      <c r="H46" s="69" t="n">
        <v>0.15405</v>
      </c>
      <c r="I46" s="68" t="n">
        <v>87.2136706285043</v>
      </c>
      <c r="J46" s="69" t="n">
        <v>0.146216666666667</v>
      </c>
      <c r="K46" s="70" t="n">
        <v>2.861677539653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484</v>
      </c>
      <c r="G47" s="68" t="n">
        <v>89.5820900668976</v>
      </c>
      <c r="H47" s="69" t="n">
        <v>0.1552</v>
      </c>
      <c r="I47" s="68" t="n">
        <v>93.7569714818105</v>
      </c>
      <c r="J47" s="69" t="n">
        <v>0.1446</v>
      </c>
      <c r="K47" s="70" t="n">
        <v>4.1748814149129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04</v>
      </c>
      <c r="G48" s="68" t="n">
        <v>89.7310893237003</v>
      </c>
      <c r="H48" s="69" t="n">
        <v>0.154125</v>
      </c>
      <c r="I48" s="68" t="n">
        <v>93.2683688101047</v>
      </c>
      <c r="J48" s="69" t="n">
        <v>0.145375</v>
      </c>
      <c r="K48" s="70" t="n">
        <v>3.5372794864044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2983</v>
      </c>
      <c r="G49" s="68" t="n">
        <v>79.083475914655</v>
      </c>
      <c r="H49" s="69" t="n">
        <v>0.156071428571429</v>
      </c>
      <c r="I49" s="68" t="n">
        <v>83.068600950256</v>
      </c>
      <c r="J49" s="69" t="n">
        <v>0.146071428571429</v>
      </c>
      <c r="K49" s="70" t="n">
        <v>3.9851250356010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287</v>
      </c>
      <c r="G50" s="68" t="n">
        <v>78.1345780926084</v>
      </c>
      <c r="H50" s="69" t="n">
        <v>0.159</v>
      </c>
      <c r="I50" s="68" t="n">
        <v>81.8714284080445</v>
      </c>
      <c r="J50" s="69" t="n">
        <v>0.149833333333333</v>
      </c>
      <c r="K50" s="70" t="n">
        <v>3.7368503154361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48</v>
      </c>
      <c r="G51" s="68" t="n">
        <v>80.3930275615203</v>
      </c>
      <c r="H51" s="69" t="n">
        <v>0.160375</v>
      </c>
      <c r="I51" s="68" t="n">
        <v>84.1867780081778</v>
      </c>
      <c r="J51" s="69" t="n">
        <v>0.1515</v>
      </c>
      <c r="K51" s="70" t="n">
        <v>3.7937504466575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79</v>
      </c>
      <c r="G52" s="68" t="n">
        <v>63.2782381602265</v>
      </c>
      <c r="H52" s="69" t="n">
        <v>0.153625</v>
      </c>
      <c r="I52" s="68" t="n">
        <v>67.5410694625463</v>
      </c>
      <c r="J52" s="69" t="n">
        <v>0.142375</v>
      </c>
      <c r="K52" s="70" t="n">
        <v>4.262831302319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53</v>
      </c>
      <c r="G53" s="68" t="n">
        <v>63.9570830238133</v>
      </c>
      <c r="H53" s="69" t="n">
        <v>0.1625</v>
      </c>
      <c r="I53" s="68" t="n">
        <v>67.6359369542894</v>
      </c>
      <c r="J53" s="69" t="n">
        <v>0.152666666666667</v>
      </c>
      <c r="K53" s="70" t="n">
        <v>3.6788539304761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59</v>
      </c>
      <c r="G54" s="68" t="n">
        <v>74.8953403137536</v>
      </c>
      <c r="H54" s="69" t="n">
        <v>0.16175</v>
      </c>
      <c r="I54" s="68" t="n">
        <v>78.88664808617</v>
      </c>
      <c r="J54" s="69" t="n">
        <v>0.1523</v>
      </c>
      <c r="K54" s="70" t="n">
        <v>3.9913077724163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096</v>
      </c>
      <c r="G55" s="68" t="n">
        <v>63.0784539516246</v>
      </c>
      <c r="H55" s="69" t="n">
        <v>0.1625</v>
      </c>
      <c r="I55" s="68" t="n">
        <v>67.6584353276073</v>
      </c>
      <c r="J55" s="69" t="n">
        <v>0.1505</v>
      </c>
      <c r="K55" s="70" t="n">
        <v>4.5799813759826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26</v>
      </c>
      <c r="G56" s="68" t="n">
        <v>84.5238792533226</v>
      </c>
      <c r="H56" s="69" t="n">
        <v>0.16275</v>
      </c>
      <c r="I56" s="68" t="n">
        <v>90.229064024286</v>
      </c>
      <c r="J56" s="69" t="n">
        <v>0.15065</v>
      </c>
      <c r="K56" s="70" t="n">
        <v>5.7051847709633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49</v>
      </c>
      <c r="G57" s="68" t="n">
        <v>62.4198090011395</v>
      </c>
      <c r="H57" s="69" t="n">
        <v>0.163</v>
      </c>
      <c r="I57" s="68" t="n">
        <v>67.1037556939685</v>
      </c>
      <c r="J57" s="69" t="n">
        <v>0.15075</v>
      </c>
      <c r="K57" s="70" t="n">
        <v>4.6839466928289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10</v>
      </c>
      <c r="G58" s="68" t="n">
        <v>84.0587693538287</v>
      </c>
      <c r="H58" s="69" t="n">
        <v>0.16325</v>
      </c>
      <c r="I58" s="68" t="n">
        <v>89.9399626821867</v>
      </c>
      <c r="J58" s="69" t="n">
        <v>0.1509</v>
      </c>
      <c r="K58" s="70" t="n">
        <v>5.8811933283579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67</v>
      </c>
      <c r="G59" s="68" t="n">
        <v>71.984947506063</v>
      </c>
      <c r="H59" s="69" t="n">
        <v>0.15355</v>
      </c>
      <c r="I59" s="68" t="n">
        <v>77.3089908070669</v>
      </c>
      <c r="J59" s="69" t="n">
        <v>0.14175</v>
      </c>
      <c r="K59" s="70" t="n">
        <v>5.3240433010038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48</v>
      </c>
      <c r="G60" s="68" t="n">
        <v>74.1816405530943</v>
      </c>
      <c r="H60" s="69" t="n">
        <v>0.1635</v>
      </c>
      <c r="I60" s="68" t="n">
        <v>79.7047637337869</v>
      </c>
      <c r="J60" s="69" t="n">
        <v>0.1511</v>
      </c>
      <c r="K60" s="70" t="n">
        <v>5.5231231806926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62</v>
      </c>
      <c r="G61" s="68" t="n">
        <v>66.955955545007</v>
      </c>
      <c r="H61" s="69" t="n">
        <v>0.1624</v>
      </c>
      <c r="I61" s="68" t="n">
        <v>72.0314924188175</v>
      </c>
      <c r="J61" s="69" t="n">
        <v>0.150766666666667</v>
      </c>
      <c r="K61" s="70" t="n">
        <v>5.0755368738105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67</v>
      </c>
      <c r="G62" s="68" t="n">
        <v>76.3291604548652</v>
      </c>
      <c r="H62" s="69" t="n">
        <v>0.16</v>
      </c>
      <c r="I62" s="68" t="n">
        <v>81.2667054588665</v>
      </c>
      <c r="J62" s="69" t="n">
        <v>0.15</v>
      </c>
      <c r="K62" s="70" t="n">
        <v>4.9375450040012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48</v>
      </c>
      <c r="G63" s="68" t="n">
        <v>57.5090163067746</v>
      </c>
      <c r="H63" s="69" t="n">
        <v>0.161</v>
      </c>
      <c r="I63" s="68" t="n">
        <v>61.4039623030173</v>
      </c>
      <c r="J63" s="69" t="n">
        <v>0.151</v>
      </c>
      <c r="K63" s="70" t="n">
        <v>3.894945996242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62</v>
      </c>
      <c r="G64" s="68" t="n">
        <v>83.8289170889163</v>
      </c>
      <c r="H64" s="69" t="n">
        <v>0.162</v>
      </c>
      <c r="I64" s="68" t="n">
        <v>89.5011512426721</v>
      </c>
      <c r="J64" s="69" t="n">
        <v>0.1515</v>
      </c>
      <c r="K64" s="70" t="n">
        <v>5.6722341537557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14</v>
      </c>
      <c r="G65" s="68" t="n">
        <v>83.0347732868286</v>
      </c>
      <c r="H65" s="69" t="n">
        <v>0.1635</v>
      </c>
      <c r="I65" s="68" t="n">
        <v>89.186896000714</v>
      </c>
      <c r="J65" s="69" t="n">
        <v>0.152</v>
      </c>
      <c r="K65" s="70" t="n">
        <v>6.1521227138854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387</v>
      </c>
      <c r="G66" s="68" t="n">
        <v>76.3764369612061</v>
      </c>
      <c r="H66" s="69" t="n">
        <v>0.165</v>
      </c>
      <c r="I66" s="68" t="n">
        <v>82.3031294054877</v>
      </c>
      <c r="J66" s="69" t="n">
        <v>0.153</v>
      </c>
      <c r="K66" s="70" t="n">
        <v>5.926692444281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3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320319634703</v>
      </c>
      <c r="D8" s="129" t="n">
        <v>0.0875833333333333</v>
      </c>
      <c r="E8" s="128" t="n">
        <v>99.8448173515982</v>
      </c>
      <c r="F8" s="129" t="n">
        <v>0.0809166666666667</v>
      </c>
      <c r="G8" s="130" t="n">
        <v>0.012785388127852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2308219178082</v>
      </c>
      <c r="D9" s="129" t="n">
        <v>0.0935833333333333</v>
      </c>
      <c r="E9" s="128" t="n">
        <v>99.2869863013699</v>
      </c>
      <c r="F9" s="129" t="n">
        <v>0.08675</v>
      </c>
      <c r="G9" s="130" t="n">
        <v>0.056164383561650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4054794520548</v>
      </c>
      <c r="D10" s="129" t="n">
        <v>0.097</v>
      </c>
      <c r="E10" s="128" t="n">
        <v>98.5095890410959</v>
      </c>
      <c r="F10" s="129" t="n">
        <v>0.0906666666666667</v>
      </c>
      <c r="G10" s="130" t="n">
        <v>0.10410958904110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4287671232877</v>
      </c>
      <c r="D11" s="129" t="n">
        <v>0.104277777777778</v>
      </c>
      <c r="E11" s="128" t="n">
        <v>97.5369863013699</v>
      </c>
      <c r="F11" s="129" t="n">
        <v>0.0998888888888889</v>
      </c>
      <c r="G11" s="130" t="n">
        <v>0.10821917808219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6.6356164383562</v>
      </c>
      <c r="D12" s="129" t="n">
        <v>0.102333333333333</v>
      </c>
      <c r="E12" s="128" t="n">
        <v>96.8520547945205</v>
      </c>
      <c r="F12" s="129" t="n">
        <v>0.09575</v>
      </c>
      <c r="G12" s="130" t="n">
        <v>0.21643835616437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5.7602739726027</v>
      </c>
      <c r="D13" s="129" t="n">
        <v>0.103166666666667</v>
      </c>
      <c r="E13" s="128" t="n">
        <v>96.0342465753425</v>
      </c>
      <c r="F13" s="129" t="n">
        <v>0.0965</v>
      </c>
      <c r="G13" s="130" t="n">
        <v>0.27397260273973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4.6821917808219</v>
      </c>
      <c r="D14" s="129" t="n">
        <v>0.107833333333333</v>
      </c>
      <c r="E14" s="128" t="n">
        <v>94.9364383561644</v>
      </c>
      <c r="F14" s="129" t="n">
        <v>0.102677777777778</v>
      </c>
      <c r="G14" s="130" t="n">
        <v>0.25424657534246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3.9282191780822</v>
      </c>
      <c r="D15" s="129" t="n">
        <v>0.105533333333333</v>
      </c>
      <c r="E15" s="128" t="n">
        <v>94.3616438356164</v>
      </c>
      <c r="F15" s="129" t="n">
        <v>0.098</v>
      </c>
      <c r="G15" s="130" t="n">
        <v>0.43342465753424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3.0071232876712</v>
      </c>
      <c r="D16" s="129" t="n">
        <v>0.10635</v>
      </c>
      <c r="E16" s="128" t="n">
        <v>93.5002739726027</v>
      </c>
      <c r="F16" s="129" t="n">
        <v>0.09885</v>
      </c>
      <c r="G16" s="130" t="n">
        <v>0.49315068493150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2.1034246575343</v>
      </c>
      <c r="D17" s="129" t="n">
        <v>0.10675</v>
      </c>
      <c r="E17" s="128" t="n">
        <v>92.6582191780822</v>
      </c>
      <c r="F17" s="129" t="n">
        <v>0.09925</v>
      </c>
      <c r="G17" s="130" t="n">
        <v>0.55479452054794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1.1616438356165</v>
      </c>
      <c r="D18" s="129" t="n">
        <v>0.107533333333333</v>
      </c>
      <c r="E18" s="128" t="n">
        <v>91.7739726027397</v>
      </c>
      <c r="F18" s="129" t="n">
        <v>0.100083333333333</v>
      </c>
      <c r="G18" s="130" t="n">
        <v>0.61232876712328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0.2160273972603</v>
      </c>
      <c r="D19" s="129" t="n">
        <v>0.108216666666667</v>
      </c>
      <c r="E19" s="128" t="n">
        <v>90.9091780821918</v>
      </c>
      <c r="F19" s="129" t="n">
        <v>0.10055</v>
      </c>
      <c r="G19" s="130" t="n">
        <v>0.6931506849315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89.027397260274</v>
      </c>
      <c r="D20" s="129" t="n">
        <v>0.11125</v>
      </c>
      <c r="E20" s="128" t="n">
        <v>89.8102739726027</v>
      </c>
      <c r="F20" s="129" t="n">
        <v>0.1033125</v>
      </c>
      <c r="G20" s="130" t="n">
        <v>0.78287671232877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3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3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1029</v>
      </c>
      <c r="D7" s="167" t="n">
        <v>0.101492667116039</v>
      </c>
      <c r="E7" s="168" t="n">
        <v>0.104277777777778</v>
      </c>
      <c r="F7" s="169" t="n">
        <v>0.0998888888888889</v>
      </c>
      <c r="G7" s="170"/>
      <c r="H7" s="171"/>
      <c r="I7" s="171"/>
      <c r="J7" s="171" t="s">
        <v>123</v>
      </c>
      <c r="K7" s="171" t="n">
        <v>0.102083333333333</v>
      </c>
      <c r="L7" s="171"/>
      <c r="M7" s="171" t="n">
        <v>0.004388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1048</v>
      </c>
      <c r="D8" s="167" t="n">
        <v>0.0974500346944201</v>
      </c>
      <c r="E8" s="168" t="n">
        <v>0.107833333333333</v>
      </c>
      <c r="F8" s="169" t="n">
        <v>0.102677777777778</v>
      </c>
      <c r="G8" s="170"/>
      <c r="H8" s="171"/>
      <c r="I8" s="171"/>
      <c r="J8" s="171" t="s">
        <v>124</v>
      </c>
      <c r="K8" s="171" t="n">
        <v>0.105255555555556</v>
      </c>
      <c r="L8" s="171"/>
      <c r="M8" s="171" t="n">
        <v>0.00515555555555557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1066</v>
      </c>
      <c r="D9" s="167" t="n">
        <v>0.103361504694641</v>
      </c>
      <c r="E9" s="168" t="n">
        <v>0.11125</v>
      </c>
      <c r="F9" s="169" t="n">
        <v>0.1033125</v>
      </c>
      <c r="G9" s="170"/>
      <c r="H9" s="171"/>
      <c r="I9" s="171"/>
      <c r="J9" s="171" t="s">
        <v>125</v>
      </c>
      <c r="K9" s="171" t="n">
        <v>0.10728125</v>
      </c>
      <c r="L9" s="171"/>
      <c r="M9" s="171" t="n">
        <v>0.0079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1441</v>
      </c>
      <c r="D10" s="167" t="n">
        <v>0.09285</v>
      </c>
      <c r="E10" s="168" t="n">
        <v>0.129588636363636</v>
      </c>
      <c r="F10" s="169" t="n">
        <v>0.119078246753247</v>
      </c>
      <c r="G10" s="170"/>
      <c r="H10" s="171"/>
      <c r="I10" s="171"/>
      <c r="J10" s="171" t="s">
        <v>127</v>
      </c>
      <c r="K10" s="171" t="n">
        <v>0.124333441558442</v>
      </c>
      <c r="L10" s="171"/>
      <c r="M10" s="171" t="n">
        <v>0.010510389610389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225</v>
      </c>
      <c r="D11" s="167" t="n">
        <v>0.0944246713804714</v>
      </c>
      <c r="E11" s="168" t="n">
        <v>0.142533690476191</v>
      </c>
      <c r="F11" s="169" t="n">
        <v>0.134937738095238</v>
      </c>
      <c r="G11" s="170"/>
      <c r="H11" s="171"/>
      <c r="I11" s="171"/>
      <c r="J11" s="171" t="s">
        <v>128</v>
      </c>
      <c r="K11" s="171" t="n">
        <v>0.138735714285714</v>
      </c>
      <c r="L11" s="171"/>
      <c r="M11" s="171" t="n">
        <v>0.0075959523809524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29260633034631</v>
      </c>
      <c r="E12" s="168" t="n">
        <v>0.146534027777778</v>
      </c>
      <c r="F12" s="169" t="n">
        <v>0.137905555555556</v>
      </c>
      <c r="G12" s="170"/>
      <c r="H12" s="171"/>
      <c r="I12" s="171"/>
      <c r="J12" s="171" t="s">
        <v>129</v>
      </c>
      <c r="K12" s="171" t="n">
        <v>0.142219791666667</v>
      </c>
      <c r="L12" s="171"/>
      <c r="M12" s="171" t="n">
        <v>0.0086284722222222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47</v>
      </c>
      <c r="D13" s="167" t="n">
        <v>0.1151</v>
      </c>
      <c r="E13" s="168" t="n">
        <v>0.149972222222222</v>
      </c>
      <c r="F13" s="169" t="n">
        <v>0.140552222222222</v>
      </c>
      <c r="G13" s="170"/>
      <c r="H13" s="171"/>
      <c r="I13" s="171"/>
      <c r="J13" s="171" t="s">
        <v>130</v>
      </c>
      <c r="K13" s="171" t="n">
        <v>0.145262222222222</v>
      </c>
      <c r="L13" s="171"/>
      <c r="M13" s="171" t="n">
        <v>0.0094199999999999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478571428571</v>
      </c>
      <c r="E14" s="168" t="n">
        <v>0.150495</v>
      </c>
      <c r="F14" s="169" t="n">
        <v>0.140668888888889</v>
      </c>
      <c r="G14" s="170"/>
      <c r="H14" s="171"/>
      <c r="I14" s="171"/>
      <c r="J14" s="171" t="s">
        <v>131</v>
      </c>
      <c r="K14" s="171" t="n">
        <v>0.145581944444444</v>
      </c>
      <c r="L14" s="171"/>
      <c r="M14" s="171" t="n">
        <v>0.0098261111111111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54861607142857</v>
      </c>
      <c r="F15" s="169" t="n">
        <v>0.145565773809524</v>
      </c>
      <c r="G15" s="170"/>
      <c r="H15" s="171"/>
      <c r="I15" s="171"/>
      <c r="J15" s="171" t="s">
        <v>132</v>
      </c>
      <c r="K15" s="171" t="n">
        <v>0.150213690476191</v>
      </c>
      <c r="L15" s="171"/>
      <c r="M15" s="171" t="n">
        <v>0.0092958333333333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542</v>
      </c>
      <c r="D16" s="167" t="n">
        <v>0.126507785256032</v>
      </c>
      <c r="E16" s="168" t="n">
        <v>0.157666666666667</v>
      </c>
      <c r="F16" s="169" t="n">
        <v>0.147902777777778</v>
      </c>
      <c r="G16" s="170"/>
      <c r="H16" s="171"/>
      <c r="I16" s="171"/>
      <c r="J16" s="171" t="s">
        <v>133</v>
      </c>
      <c r="K16" s="171" t="n">
        <v>0.152784722222222</v>
      </c>
      <c r="L16" s="171"/>
      <c r="M16" s="171" t="n">
        <v>0.0097638888888888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314</v>
      </c>
      <c r="D17" s="167" t="n">
        <v>0.133756290322581</v>
      </c>
      <c r="E17" s="168" t="n">
        <v>0.1616</v>
      </c>
      <c r="F17" s="169" t="n">
        <v>0.150077083333333</v>
      </c>
      <c r="G17" s="170"/>
      <c r="H17" s="171"/>
      <c r="I17" s="171"/>
      <c r="J17" s="171" t="s">
        <v>134</v>
      </c>
      <c r="K17" s="171" t="n">
        <v>0.155838541666667</v>
      </c>
      <c r="L17" s="171"/>
      <c r="M17" s="171" t="n">
        <v>0.01152291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612</v>
      </c>
      <c r="F18" s="169" t="n">
        <v>0.150383333333333</v>
      </c>
      <c r="G18" s="170"/>
      <c r="H18" s="171"/>
      <c r="I18" s="171"/>
      <c r="J18" s="171" t="s">
        <v>135</v>
      </c>
      <c r="K18" s="171" t="n">
        <v>0.155791666666667</v>
      </c>
      <c r="L18" s="171"/>
      <c r="M18" s="171" t="n">
        <v>0.01081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6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94862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70358333333333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e">
        <f aca="false"/>
        <v>#DIV/0!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86607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201.5</v>
      </c>
      <c r="E28" s="185" t="s">
        <v>14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136.400144</v>
      </c>
      <c r="E29" s="185" t="s">
        <v>148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2724.445447</v>
      </c>
      <c r="E30" s="185" t="n">
        <v>18168.646547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28.211</v>
      </c>
      <c r="E31" s="188" t="n">
        <v>574.484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1029</v>
      </c>
      <c r="D61" s="210" t="n">
        <v>0.101492667116039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1048</v>
      </c>
      <c r="D62" s="210" t="n">
        <v>0.0974500346944201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1066</v>
      </c>
      <c r="D63" s="210" t="n">
        <v>0.103361504694641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1441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22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29260633034631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47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20478571428571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542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314</v>
      </c>
      <c r="D71" s="204" t="n">
        <v>0.133756290322581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34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635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1029</v>
      </c>
      <c r="D7" s="166" t="n">
        <v>0.103472619851117</v>
      </c>
      <c r="E7" s="167" t="n">
        <v>0.0995127143809619</v>
      </c>
      <c r="F7" s="168" t="n">
        <v>0.104277777777778</v>
      </c>
      <c r="G7" s="169" t="n">
        <v>0.09988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1048</v>
      </c>
      <c r="D8" s="166" t="n">
        <v>0.0983813229571984</v>
      </c>
      <c r="E8" s="167" t="n">
        <v>0.0965187464316417</v>
      </c>
      <c r="F8" s="168" t="n">
        <v>0.107833333333333</v>
      </c>
      <c r="G8" s="169" t="n">
        <v>0.10267777777777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1066</v>
      </c>
      <c r="D9" s="166" t="n">
        <v>0.106602615384615</v>
      </c>
      <c r="E9" s="167" t="n">
        <v>0.100120394004666</v>
      </c>
      <c r="F9" s="168" t="n">
        <v>0.11125</v>
      </c>
      <c r="G9" s="169" t="n">
        <v>0.103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1441</v>
      </c>
      <c r="D10" s="166" t="n">
        <v>0.0937</v>
      </c>
      <c r="E10" s="167" t="n">
        <v>0.092</v>
      </c>
      <c r="F10" s="168" t="n">
        <v>0.129588636363636</v>
      </c>
      <c r="G10" s="169" t="n">
        <v>0.11907824675324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225</v>
      </c>
      <c r="D11" s="166" t="n">
        <v>0.0947902518518518</v>
      </c>
      <c r="E11" s="167" t="n">
        <v>0.0940590909090909</v>
      </c>
      <c r="F11" s="168" t="n">
        <v>0.142533690476191</v>
      </c>
      <c r="G11" s="169" t="n">
        <v>0.13493773809523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3</v>
      </c>
      <c r="E12" s="167" t="n">
        <v>0.128521266069262</v>
      </c>
      <c r="F12" s="168" t="n">
        <v>0.146534027777778</v>
      </c>
      <c r="G12" s="169" t="n">
        <v>0.137905555555556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47</v>
      </c>
      <c r="D13" s="166" t="n">
        <v>0.1152</v>
      </c>
      <c r="E13" s="167" t="n">
        <v>0.115</v>
      </c>
      <c r="F13" s="168" t="n">
        <v>0.149972222222222</v>
      </c>
      <c r="G13" s="169" t="n">
        <v>0.1405522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20757142857143</v>
      </c>
      <c r="E14" s="167" t="n">
        <v>0.1202</v>
      </c>
      <c r="F14" s="168" t="n">
        <v>0.150495</v>
      </c>
      <c r="G14" s="169" t="n">
        <v>0.14066888888888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05</v>
      </c>
      <c r="E15" s="167" t="n">
        <v>0.1192</v>
      </c>
      <c r="F15" s="168" t="n">
        <v>0.154861607142857</v>
      </c>
      <c r="G15" s="169" t="n">
        <v>0.14556577380952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542</v>
      </c>
      <c r="D16" s="231" t="n">
        <v>0.1269</v>
      </c>
      <c r="E16" s="234" t="n">
        <v>0.126115570512064</v>
      </c>
      <c r="F16" s="168" t="n">
        <v>0.157666666666667</v>
      </c>
      <c r="G16" s="169" t="n">
        <v>0.14790277777777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314</v>
      </c>
      <c r="D17" s="231" t="n">
        <v>0.135</v>
      </c>
      <c r="E17" s="234" t="n">
        <v>0.132512580645161</v>
      </c>
      <c r="F17" s="168" t="n">
        <v>0.1616</v>
      </c>
      <c r="G17" s="169" t="n">
        <v>0.15007708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612</v>
      </c>
      <c r="G18" s="169" t="n">
        <v>0.1503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62875</v>
      </c>
      <c r="G19" s="169" t="n">
        <v>0.1518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67</v>
      </c>
      <c r="E22" s="235"/>
      <c r="F22" s="236" t="n">
        <v>0.0722724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701666666666667</v>
      </c>
      <c r="E23" s="235"/>
      <c r="F23" s="236" t="n">
        <v>0.0705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8</v>
      </c>
      <c r="E24" s="235"/>
      <c r="F24" s="236" t="s">
        <v>148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8</v>
      </c>
      <c r="E25" s="235"/>
      <c r="F25" s="236" t="n">
        <v>0.093214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201.5</v>
      </c>
      <c r="E28" s="241"/>
      <c r="F28" s="242" t="s">
        <v>14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1136.400144</v>
      </c>
      <c r="E29" s="241"/>
      <c r="F29" s="242" t="s">
        <v>148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2724.445447</v>
      </c>
      <c r="E30" s="241"/>
      <c r="F30" s="242" t="n">
        <v>18168.646547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28.211</v>
      </c>
      <c r="E31" s="241"/>
      <c r="F31" s="242" t="n">
        <v>574.48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16T10:43:48Z</dcterms:modified>
  <cp:revision>0</cp:revision>
  <dc:subject/>
  <dc:title/>
</cp:coreProperties>
</file>