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01583333333333</c:v>
                </c:pt>
                <c:pt idx="1">
                  <c:v>0.104838888888889</c:v>
                </c:pt>
                <c:pt idx="2">
                  <c:v>0.10696875</c:v>
                </c:pt>
                <c:pt idx="3">
                  <c:v>0.122669913419913</c:v>
                </c:pt>
                <c:pt idx="4">
                  <c:v>0.137489285714286</c:v>
                </c:pt>
                <c:pt idx="5">
                  <c:v>0.141303323412698</c:v>
                </c:pt>
                <c:pt idx="6">
                  <c:v>0.143997142857143</c:v>
                </c:pt>
                <c:pt idx="7">
                  <c:v>0.144822222222222</c:v>
                </c:pt>
                <c:pt idx="8">
                  <c:v>0.147376458333333</c:v>
                </c:pt>
                <c:pt idx="9">
                  <c:v>0.152673611111111</c:v>
                </c:pt>
                <c:pt idx="10">
                  <c:v>0.154723541666667</c:v>
                </c:pt>
                <c:pt idx="11">
                  <c:v>0.151791666666667</c:v>
                </c:pt>
                <c:pt idx="12">
                  <c:v>0.157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19914"/>
        <c:axId val="65205487"/>
      </c:lineChart>
      <c:catAx>
        <c:axId val="1219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05487"/>
        <c:crossesAt val="0"/>
        <c:auto val="1"/>
        <c:lblAlgn val="ctr"/>
        <c:lblOffset val="100"/>
        <c:noMultiLvlLbl val="0"/>
      </c:catAx>
      <c:valAx>
        <c:axId val="6520548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9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3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3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3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1</v>
      </c>
      <c r="G9" s="68" t="n">
        <v>100.002827139914</v>
      </c>
      <c r="H9" s="69" t="n">
        <v>0.091875</v>
      </c>
      <c r="I9" s="68" t="n">
        <v>100.004317892487</v>
      </c>
      <c r="J9" s="69" t="n">
        <v>0.08675</v>
      </c>
      <c r="K9" s="70" t="n">
        <v>0.0014907525731899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09</v>
      </c>
      <c r="G10" s="68" t="n">
        <v>99.8133899470547</v>
      </c>
      <c r="H10" s="69" t="n">
        <v>0.115833333333333</v>
      </c>
      <c r="I10" s="68" t="n">
        <v>100.111151756269</v>
      </c>
      <c r="J10" s="69" t="n">
        <v>0.105833333333333</v>
      </c>
      <c r="K10" s="70" t="n">
        <v>0.2977618092138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01</v>
      </c>
      <c r="G11" s="68" t="n">
        <v>99.1158202996425</v>
      </c>
      <c r="H11" s="69" t="n">
        <v>0.116833333333333</v>
      </c>
      <c r="I11" s="68" t="n">
        <v>99.5030842250928</v>
      </c>
      <c r="J11" s="69" t="n">
        <v>0.109333333333333</v>
      </c>
      <c r="K11" s="70" t="n">
        <v>0.3872639254502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246</v>
      </c>
      <c r="G12" s="68" t="n">
        <v>96.4762937858978</v>
      </c>
      <c r="H12" s="69" t="n">
        <v>0.1132</v>
      </c>
      <c r="I12" s="68" t="n">
        <v>96.9985919235315</v>
      </c>
      <c r="J12" s="69" t="n">
        <v>0.1047</v>
      </c>
      <c r="K12" s="70" t="n">
        <v>0.522298137633783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276</v>
      </c>
      <c r="G13" s="68" t="n">
        <v>97.4711703802455</v>
      </c>
      <c r="H13" s="69" t="n">
        <v>0.1145</v>
      </c>
      <c r="I13" s="68" t="n">
        <v>98.0624738813349</v>
      </c>
      <c r="J13" s="69" t="n">
        <v>0.106</v>
      </c>
      <c r="K13" s="70" t="n">
        <v>0.591303501089399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07</v>
      </c>
      <c r="G14" s="68" t="n">
        <v>97.3852559573634</v>
      </c>
      <c r="H14" s="69" t="n">
        <v>0.1198</v>
      </c>
      <c r="I14" s="68" t="n">
        <v>98.2690504778804</v>
      </c>
      <c r="J14" s="69" t="n">
        <v>0.1083</v>
      </c>
      <c r="K14" s="70" t="n">
        <v>0.88379452051692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366</v>
      </c>
      <c r="G15" s="68" t="n">
        <v>98.085548440197</v>
      </c>
      <c r="H15" s="69" t="n">
        <v>0.120833333333333</v>
      </c>
      <c r="I15" s="68" t="n">
        <v>99.1810003187767</v>
      </c>
      <c r="J15" s="69" t="n">
        <v>0.108833333333333</v>
      </c>
      <c r="K15" s="70" t="n">
        <v>1.0954518785797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27</v>
      </c>
      <c r="G16" s="68" t="n">
        <v>99.0748621732793</v>
      </c>
      <c r="H16" s="69" t="n">
        <v>0.123357142857143</v>
      </c>
      <c r="I16" s="68" t="n">
        <v>100.262553588219</v>
      </c>
      <c r="J16" s="69" t="n">
        <v>0.112214285714286</v>
      </c>
      <c r="K16" s="70" t="n">
        <v>1.1876914149392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488</v>
      </c>
      <c r="G17" s="68" t="n">
        <v>97.4318843625928</v>
      </c>
      <c r="H17" s="69" t="n">
        <v>0.1231</v>
      </c>
      <c r="I17" s="68" t="n">
        <v>98.7207891199774</v>
      </c>
      <c r="J17" s="69" t="n">
        <v>0.1123</v>
      </c>
      <c r="K17" s="70" t="n">
        <v>1.2889047573845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536</v>
      </c>
      <c r="G18" s="68" t="n">
        <v>95.637175617265</v>
      </c>
      <c r="H18" s="69" t="n">
        <v>0.1234</v>
      </c>
      <c r="I18" s="68" t="n">
        <v>96.9006961786689</v>
      </c>
      <c r="J18" s="69" t="n">
        <v>0.1135</v>
      </c>
      <c r="K18" s="70" t="n">
        <v>1.2635205614038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536</v>
      </c>
      <c r="G19" s="68" t="n">
        <v>97.6879101347146</v>
      </c>
      <c r="H19" s="69" t="n">
        <v>0.12975</v>
      </c>
      <c r="I19" s="68" t="n">
        <v>98.9919917566536</v>
      </c>
      <c r="J19" s="69" t="n">
        <v>0.119625</v>
      </c>
      <c r="K19" s="70" t="n">
        <v>1.30408162193895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566</v>
      </c>
      <c r="G20" s="68" t="n">
        <v>92.2984657844433</v>
      </c>
      <c r="H20" s="69" t="n">
        <v>0.1262</v>
      </c>
      <c r="I20" s="68" t="n">
        <v>93.6342008593707</v>
      </c>
      <c r="J20" s="69" t="n">
        <v>0.116</v>
      </c>
      <c r="K20" s="70" t="n">
        <v>1.3357350749274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11</v>
      </c>
      <c r="G21" s="68" t="n">
        <v>90.6602162510626</v>
      </c>
      <c r="H21" s="69" t="n">
        <v>0.1266</v>
      </c>
      <c r="I21" s="68" t="n">
        <v>92.0620939570158</v>
      </c>
      <c r="J21" s="69" t="n">
        <v>0.1165</v>
      </c>
      <c r="K21" s="70" t="n">
        <v>1.401877705953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641</v>
      </c>
      <c r="G22" s="68" t="n">
        <v>97.4297818042602</v>
      </c>
      <c r="H22" s="69" t="n">
        <v>0.132583333333333</v>
      </c>
      <c r="I22" s="68" t="n">
        <v>99.2898069500171</v>
      </c>
      <c r="J22" s="69" t="n">
        <v>0.120333333333333</v>
      </c>
      <c r="K22" s="70" t="n">
        <v>1.8600251457568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658</v>
      </c>
      <c r="G23" s="68" t="n">
        <v>96.4471844365082</v>
      </c>
      <c r="H23" s="69" t="n">
        <v>0.136625</v>
      </c>
      <c r="I23" s="68" t="n">
        <v>97.8060581491543</v>
      </c>
      <c r="J23" s="69" t="n">
        <v>0.12775</v>
      </c>
      <c r="K23" s="70" t="n">
        <v>1.3588737126461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732</v>
      </c>
      <c r="G24" s="68" t="n">
        <v>95.956492117567</v>
      </c>
      <c r="H24" s="69" t="n">
        <v>0.132642857142857</v>
      </c>
      <c r="I24" s="68" t="n">
        <v>97.5181467442014</v>
      </c>
      <c r="J24" s="69" t="n">
        <v>0.123357142857143</v>
      </c>
      <c r="K24" s="70" t="n">
        <v>1.5616546266344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24</v>
      </c>
      <c r="G25" s="68" t="n">
        <v>94.4163537277151</v>
      </c>
      <c r="H25" s="69" t="n">
        <v>0.1317</v>
      </c>
      <c r="I25" s="68" t="n">
        <v>96.3030980544198</v>
      </c>
      <c r="J25" s="69" t="n">
        <v>0.121533333333333</v>
      </c>
      <c r="K25" s="70" t="n">
        <v>1.8867443267047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871</v>
      </c>
      <c r="G26" s="68" t="n">
        <v>93.2205412299024</v>
      </c>
      <c r="H26" s="69" t="n">
        <v>0.144414285714286</v>
      </c>
      <c r="I26" s="68" t="n">
        <v>94.2052060769534</v>
      </c>
      <c r="J26" s="69" t="n">
        <v>0.1392</v>
      </c>
      <c r="K26" s="70" t="n">
        <v>0.98466484705095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16</v>
      </c>
      <c r="G27" s="68" t="n">
        <v>92.4841139624833</v>
      </c>
      <c r="H27" s="69" t="n">
        <v>0.134871428571429</v>
      </c>
      <c r="I27" s="68" t="n">
        <v>94.0017783442439</v>
      </c>
      <c r="J27" s="69" t="n">
        <v>0.127228571428571</v>
      </c>
      <c r="K27" s="70" t="n">
        <v>1.5176643817605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993</v>
      </c>
      <c r="G28" s="68" t="n">
        <v>83.0720386979346</v>
      </c>
      <c r="H28" s="69" t="n">
        <v>0.136542857142857</v>
      </c>
      <c r="I28" s="68" t="n">
        <v>84.7370909001815</v>
      </c>
      <c r="J28" s="69" t="n">
        <v>0.128185714285714</v>
      </c>
      <c r="K28" s="70" t="n">
        <v>1.6650522022468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097</v>
      </c>
      <c r="G29" s="68" t="n">
        <v>89.4773381380908</v>
      </c>
      <c r="H29" s="69" t="n">
        <v>0.1471</v>
      </c>
      <c r="I29" s="68" t="n">
        <v>91.4832994885485</v>
      </c>
      <c r="J29" s="69" t="n">
        <v>0.1381</v>
      </c>
      <c r="K29" s="70" t="n">
        <v>2.005961350457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144</v>
      </c>
      <c r="G30" s="68" t="n">
        <v>86.8396285981067</v>
      </c>
      <c r="H30" s="69" t="n">
        <v>0.1435</v>
      </c>
      <c r="I30" s="68" t="n">
        <v>88.6033419809859</v>
      </c>
      <c r="J30" s="69" t="n">
        <v>0.13575</v>
      </c>
      <c r="K30" s="70" t="n">
        <v>1.76371338287919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236</v>
      </c>
      <c r="G31" s="68" t="n">
        <v>91.2681840090647</v>
      </c>
      <c r="H31" s="69" t="n">
        <v>0.1433125</v>
      </c>
      <c r="I31" s="68" t="n">
        <v>92.848247926012</v>
      </c>
      <c r="J31" s="69" t="n">
        <v>0.136975</v>
      </c>
      <c r="K31" s="70" t="n">
        <v>1.5800639169473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11</v>
      </c>
      <c r="G32" s="68" t="n">
        <v>88.5470001741401</v>
      </c>
      <c r="H32" s="69" t="n">
        <v>0.1455</v>
      </c>
      <c r="I32" s="68" t="n">
        <v>90.2690659569965</v>
      </c>
      <c r="J32" s="69" t="n">
        <v>0.13875</v>
      </c>
      <c r="K32" s="70" t="n">
        <v>1.7220657828563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03</v>
      </c>
      <c r="G33" s="68" t="n">
        <v>78.5741191389754</v>
      </c>
      <c r="H33" s="69" t="n">
        <v>0.141666666666667</v>
      </c>
      <c r="I33" s="68" t="n">
        <v>80.9588916744566</v>
      </c>
      <c r="J33" s="69" t="n">
        <v>0.13225</v>
      </c>
      <c r="K33" s="70" t="n">
        <v>2.3847725354811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20</v>
      </c>
      <c r="G34" s="68" t="n">
        <v>84.4275625100973</v>
      </c>
      <c r="H34" s="69" t="n">
        <v>0.143571428571429</v>
      </c>
      <c r="I34" s="68" t="n">
        <v>86.6716531120972</v>
      </c>
      <c r="J34" s="69" t="n">
        <v>0.135114285714286</v>
      </c>
      <c r="K34" s="70" t="n">
        <v>2.2440906019999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448</v>
      </c>
      <c r="G35" s="68" t="n">
        <v>71.3653535201529</v>
      </c>
      <c r="H35" s="69" t="n">
        <v>0.152333333333333</v>
      </c>
      <c r="I35" s="68" t="n">
        <v>73.4406095379708</v>
      </c>
      <c r="J35" s="69" t="n">
        <v>0.143666666666667</v>
      </c>
      <c r="K35" s="70" t="n">
        <v>2.0752560178178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540</v>
      </c>
      <c r="G36" s="68" t="n">
        <v>88.9621823697356</v>
      </c>
      <c r="H36" s="69" t="n">
        <v>0.1458</v>
      </c>
      <c r="I36" s="68" t="n">
        <v>91.6067732667902</v>
      </c>
      <c r="J36" s="69" t="n">
        <v>0.1367</v>
      </c>
      <c r="K36" s="70" t="n">
        <v>2.644590897054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01</v>
      </c>
      <c r="G37" s="68" t="n">
        <v>89.8797975512311</v>
      </c>
      <c r="H37" s="69" t="n">
        <v>0.147</v>
      </c>
      <c r="I37" s="68" t="n">
        <v>92.9677923911794</v>
      </c>
      <c r="J37" s="69" t="n">
        <v>0.13674</v>
      </c>
      <c r="K37" s="70" t="n">
        <v>3.0879948399482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768</v>
      </c>
      <c r="G38" s="68" t="n">
        <v>88.6499125751927</v>
      </c>
      <c r="H38" s="69" t="n">
        <v>0.1475</v>
      </c>
      <c r="I38" s="68" t="n">
        <v>91.9457985065639</v>
      </c>
      <c r="J38" s="69" t="n">
        <v>0.1372</v>
      </c>
      <c r="K38" s="70" t="n">
        <v>3.2958859313711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19</v>
      </c>
      <c r="G39" s="68" t="n">
        <v>88.0982742120615</v>
      </c>
      <c r="H39" s="69" t="n">
        <v>0.150957142857143</v>
      </c>
      <c r="I39" s="68" t="n">
        <v>90.2102460288839</v>
      </c>
      <c r="J39" s="69" t="n">
        <v>0.144585714285714</v>
      </c>
      <c r="K39" s="70" t="n">
        <v>2.1119718168224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980</v>
      </c>
      <c r="G40" s="68" t="n">
        <v>75.6796790667454</v>
      </c>
      <c r="H40" s="69" t="n">
        <v>0.14408</v>
      </c>
      <c r="I40" s="68" t="n">
        <v>78.5972978026853</v>
      </c>
      <c r="J40" s="69" t="n">
        <v>0.13484</v>
      </c>
      <c r="K40" s="70" t="n">
        <v>2.917618735939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041</v>
      </c>
      <c r="G41" s="68" t="n">
        <v>82.7608894368388</v>
      </c>
      <c r="H41" s="69" t="n">
        <v>0.149516666666667</v>
      </c>
      <c r="I41" s="68" t="n">
        <v>85.8790992303588</v>
      </c>
      <c r="J41" s="69" t="n">
        <v>0.140216666666667</v>
      </c>
      <c r="K41" s="70" t="n">
        <v>3.1182097935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02</v>
      </c>
      <c r="G42" s="68" t="n">
        <v>85.0352090076074</v>
      </c>
      <c r="H42" s="69" t="n">
        <v>0.152325</v>
      </c>
      <c r="I42" s="68" t="n">
        <v>89.1541739607957</v>
      </c>
      <c r="J42" s="69" t="n">
        <v>0.140475</v>
      </c>
      <c r="K42" s="70" t="n">
        <v>4.1189649531883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193</v>
      </c>
      <c r="G43" s="68" t="n">
        <v>81.9729703201672</v>
      </c>
      <c r="H43" s="69" t="n">
        <v>0.154666666666667</v>
      </c>
      <c r="I43" s="68" t="n">
        <v>85.0635382613321</v>
      </c>
      <c r="J43" s="69" t="n">
        <v>0.145666666666667</v>
      </c>
      <c r="K43" s="70" t="n">
        <v>3.0905679411648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240</v>
      </c>
      <c r="G44" s="68" t="n">
        <v>75.2933019048501</v>
      </c>
      <c r="H44" s="69" t="n">
        <v>0.153525</v>
      </c>
      <c r="I44" s="68" t="n">
        <v>79.2161312145943</v>
      </c>
      <c r="J44" s="69" t="n">
        <v>0.141775</v>
      </c>
      <c r="K44" s="70" t="n">
        <v>3.9228293097441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01</v>
      </c>
      <c r="G45" s="68" t="n">
        <v>77.787088352432</v>
      </c>
      <c r="H45" s="69" t="n">
        <v>0.14484</v>
      </c>
      <c r="I45" s="68" t="n">
        <v>80.9252265195561</v>
      </c>
      <c r="J45" s="69" t="n">
        <v>0.13594</v>
      </c>
      <c r="K45" s="70" t="n">
        <v>3.1381381671240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363</v>
      </c>
      <c r="G46" s="68" t="n">
        <v>85.3538982934238</v>
      </c>
      <c r="H46" s="69" t="n">
        <v>0.15126</v>
      </c>
      <c r="I46" s="68" t="n">
        <v>88.0599088649994</v>
      </c>
      <c r="J46" s="69" t="n">
        <v>0.14396</v>
      </c>
      <c r="K46" s="70" t="n">
        <v>2.70601057157566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485</v>
      </c>
      <c r="G47" s="68" t="n">
        <v>89.8957350822449</v>
      </c>
      <c r="H47" s="69" t="n">
        <v>0.154375</v>
      </c>
      <c r="I47" s="68" t="n">
        <v>94.6142623117279</v>
      </c>
      <c r="J47" s="69" t="n">
        <v>0.1425</v>
      </c>
      <c r="K47" s="70" t="n">
        <v>4.7185272294830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05</v>
      </c>
      <c r="G48" s="68" t="n">
        <v>91.3223274143732</v>
      </c>
      <c r="H48" s="69" t="n">
        <v>0.150125</v>
      </c>
      <c r="I48" s="68" t="n">
        <v>94.629103975152</v>
      </c>
      <c r="J48" s="69" t="n">
        <v>0.142125</v>
      </c>
      <c r="K48" s="70" t="n">
        <v>3.3067765607788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2984</v>
      </c>
      <c r="G49" s="68" t="n">
        <v>80.7025450140663</v>
      </c>
      <c r="H49" s="69" t="n">
        <v>0.151916666666667</v>
      </c>
      <c r="I49" s="68" t="n">
        <v>84.4505250589689</v>
      </c>
      <c r="J49" s="69" t="n">
        <v>0.14275</v>
      </c>
      <c r="K49" s="70" t="n">
        <v>3.7479800449026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288</v>
      </c>
      <c r="G50" s="68" t="n">
        <v>78.2618483821098</v>
      </c>
      <c r="H50" s="69" t="n">
        <v>0.158666666666667</v>
      </c>
      <c r="I50" s="68" t="n">
        <v>82.0082567882799</v>
      </c>
      <c r="J50" s="69" t="n">
        <v>0.1495</v>
      </c>
      <c r="K50" s="70" t="n">
        <v>3.7464084061700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0</v>
      </c>
      <c r="E51" s="74" t="n">
        <v>48183</v>
      </c>
      <c r="F51" s="67" t="n">
        <v>3549</v>
      </c>
      <c r="G51" s="68" t="n">
        <v>80.3904771290166</v>
      </c>
      <c r="H51" s="69" t="n">
        <v>0.160375</v>
      </c>
      <c r="I51" s="68" t="n">
        <v>84.1846009612126</v>
      </c>
      <c r="J51" s="69" t="n">
        <v>0.1515</v>
      </c>
      <c r="K51" s="70" t="n">
        <v>3.7941238321959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580</v>
      </c>
      <c r="G52" s="68" t="n">
        <v>63.2738109095035</v>
      </c>
      <c r="H52" s="69" t="n">
        <v>0.153625</v>
      </c>
      <c r="I52" s="68" t="n">
        <v>67.5368998991271</v>
      </c>
      <c r="J52" s="69" t="n">
        <v>0.142375</v>
      </c>
      <c r="K52" s="70" t="n">
        <v>4.2630889896235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854</v>
      </c>
      <c r="G53" s="68" t="n">
        <v>63.9526119269954</v>
      </c>
      <c r="H53" s="69" t="n">
        <v>0.1625</v>
      </c>
      <c r="I53" s="68" t="n">
        <v>67.6316822912072</v>
      </c>
      <c r="J53" s="69" t="n">
        <v>0.152666666666667</v>
      </c>
      <c r="K53" s="70" t="n">
        <v>3.6790703642118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3960</v>
      </c>
      <c r="G54" s="68" t="n">
        <v>76.7764345305386</v>
      </c>
      <c r="H54" s="69" t="n">
        <v>0.1572</v>
      </c>
      <c r="I54" s="68" t="n">
        <v>80.4622478773047</v>
      </c>
      <c r="J54" s="69" t="n">
        <v>0.14876</v>
      </c>
      <c r="K54" s="70" t="n">
        <v>3.6858133467661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097</v>
      </c>
      <c r="G55" s="68" t="n">
        <v>63.0750071242515</v>
      </c>
      <c r="H55" s="69" t="n">
        <v>0.1625</v>
      </c>
      <c r="I55" s="68" t="n">
        <v>67.6551694739966</v>
      </c>
      <c r="J55" s="69" t="n">
        <v>0.1505</v>
      </c>
      <c r="K55" s="70" t="n">
        <v>4.5801623497450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127</v>
      </c>
      <c r="G56" s="68" t="n">
        <v>84.5228010696209</v>
      </c>
      <c r="H56" s="69" t="n">
        <v>0.16275</v>
      </c>
      <c r="I56" s="68" t="n">
        <v>90.2283988728865</v>
      </c>
      <c r="J56" s="69" t="n">
        <v>0.15065</v>
      </c>
      <c r="K56" s="70" t="n">
        <v>5.7055978032656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884</v>
      </c>
      <c r="F57" s="67" t="n">
        <v>4250</v>
      </c>
      <c r="G57" s="68" t="n">
        <v>62.4162154561441</v>
      </c>
      <c r="H57" s="69" t="n">
        <v>0.163</v>
      </c>
      <c r="I57" s="68" t="n">
        <v>67.1003442990989</v>
      </c>
      <c r="J57" s="69" t="n">
        <v>0.15075</v>
      </c>
      <c r="K57" s="70" t="n">
        <v>4.6841288429548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11</v>
      </c>
      <c r="G58" s="68" t="n">
        <v>84.0577814420635</v>
      </c>
      <c r="H58" s="69" t="n">
        <v>0.16325</v>
      </c>
      <c r="I58" s="68" t="n">
        <v>89.9393540531752</v>
      </c>
      <c r="J58" s="69" t="n">
        <v>0.1509</v>
      </c>
      <c r="K58" s="70" t="n">
        <v>5.8815726111117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568</v>
      </c>
      <c r="G59" s="68" t="n">
        <v>74.2789604745425</v>
      </c>
      <c r="H59" s="69" t="n">
        <v>0.1483</v>
      </c>
      <c r="I59" s="68" t="n">
        <v>79.4958888365281</v>
      </c>
      <c r="J59" s="69" t="n">
        <v>0.13725</v>
      </c>
      <c r="K59" s="70" t="n">
        <v>5.2169283619855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749</v>
      </c>
      <c r="G60" s="68" t="n">
        <v>74.1787141825021</v>
      </c>
      <c r="H60" s="69" t="n">
        <v>0.1635</v>
      </c>
      <c r="I60" s="68" t="n">
        <v>79.7021526681709</v>
      </c>
      <c r="J60" s="69" t="n">
        <v>0.1511</v>
      </c>
      <c r="K60" s="70" t="n">
        <v>5.5234384856687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363</v>
      </c>
      <c r="G61" s="68" t="n">
        <v>70.5258968192646</v>
      </c>
      <c r="H61" s="69" t="n">
        <v>0.154066666666667</v>
      </c>
      <c r="I61" s="68" t="n">
        <v>75.7475436352538</v>
      </c>
      <c r="J61" s="69" t="n">
        <v>0.1431</v>
      </c>
      <c r="K61" s="70" t="n">
        <v>5.2216468159892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868</v>
      </c>
      <c r="G62" s="68" t="n">
        <v>76.3288327168927</v>
      </c>
      <c r="H62" s="69" t="n">
        <v>0.16</v>
      </c>
      <c r="I62" s="68" t="n">
        <v>81.2664233541899</v>
      </c>
      <c r="J62" s="69" t="n">
        <v>0.15</v>
      </c>
      <c r="K62" s="70" t="n">
        <v>4.9375906372972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749</v>
      </c>
      <c r="G63" s="68" t="n">
        <v>57.508188433744</v>
      </c>
      <c r="H63" s="69" t="n">
        <v>0.161</v>
      </c>
      <c r="I63" s="68" t="n">
        <v>61.4031075740071</v>
      </c>
      <c r="J63" s="69" t="n">
        <v>0.151</v>
      </c>
      <c r="K63" s="70" t="n">
        <v>3.8949191402631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7963</v>
      </c>
      <c r="G64" s="68" t="n">
        <v>83.8289738269703</v>
      </c>
      <c r="H64" s="69" t="n">
        <v>0.162</v>
      </c>
      <c r="I64" s="68" t="n">
        <v>89.5012472209613</v>
      </c>
      <c r="J64" s="69" t="n">
        <v>0.1515</v>
      </c>
      <c r="K64" s="70" t="n">
        <v>5.67227339399091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15</v>
      </c>
      <c r="G65" s="68" t="n">
        <v>83.0343529480189</v>
      </c>
      <c r="H65" s="69" t="n">
        <v>0.1635</v>
      </c>
      <c r="I65" s="68" t="n">
        <v>89.1865435421741</v>
      </c>
      <c r="J65" s="69" t="n">
        <v>0.152</v>
      </c>
      <c r="K65" s="70" t="n">
        <v>6.1521905941552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388</v>
      </c>
      <c r="G66" s="68" t="n">
        <v>76.3773011527534</v>
      </c>
      <c r="H66" s="69" t="n">
        <v>0.165</v>
      </c>
      <c r="I66" s="68" t="n">
        <v>82.3039402160768</v>
      </c>
      <c r="J66" s="69" t="n">
        <v>0.153</v>
      </c>
      <c r="K66" s="70" t="n">
        <v>5.9266390633234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634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326712328767</v>
      </c>
      <c r="D8" s="129" t="n">
        <v>0.08725</v>
      </c>
      <c r="E8" s="128" t="n">
        <v>99.8457762557078</v>
      </c>
      <c r="F8" s="129" t="n">
        <v>0.0804166666666667</v>
      </c>
      <c r="G8" s="130" t="n">
        <v>0.0131050228310556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2342465753425</v>
      </c>
      <c r="D9" s="129" t="n">
        <v>0.0931666666666667</v>
      </c>
      <c r="E9" s="128" t="n">
        <v>99.2938356164384</v>
      </c>
      <c r="F9" s="129" t="n">
        <v>0.0859166666666667</v>
      </c>
      <c r="G9" s="130" t="n">
        <v>0.0595890410958901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4082191780822</v>
      </c>
      <c r="D10" s="129" t="n">
        <v>0.0968333333333333</v>
      </c>
      <c r="E10" s="128" t="n">
        <v>98.5123287671233</v>
      </c>
      <c r="F10" s="129" t="n">
        <v>0.0905</v>
      </c>
      <c r="G10" s="130" t="n">
        <v>0.104109589041101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7.4452054794521</v>
      </c>
      <c r="D11" s="129" t="n">
        <v>0.103611111111111</v>
      </c>
      <c r="E11" s="128" t="n">
        <v>97.5452054794521</v>
      </c>
      <c r="F11" s="129" t="n">
        <v>0.0995555555555556</v>
      </c>
      <c r="G11" s="130" t="n">
        <v>0.0999999999999943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6.6520547945206</v>
      </c>
      <c r="D12" s="129" t="n">
        <v>0.101833333333333</v>
      </c>
      <c r="E12" s="128" t="n">
        <v>96.8630136986301</v>
      </c>
      <c r="F12" s="129" t="n">
        <v>0.0954166666666667</v>
      </c>
      <c r="G12" s="130" t="n">
        <v>0.210958904109589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5.7671232876712</v>
      </c>
      <c r="D13" s="129" t="n">
        <v>0.103</v>
      </c>
      <c r="E13" s="128" t="n">
        <v>96.0342465753425</v>
      </c>
      <c r="F13" s="129" t="n">
        <v>0.0965</v>
      </c>
      <c r="G13" s="130" t="n">
        <v>0.26712328767124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4.7041095890411</v>
      </c>
      <c r="D14" s="129" t="n">
        <v>0.107388888888889</v>
      </c>
      <c r="E14" s="128" t="n">
        <v>94.9556164383562</v>
      </c>
      <c r="F14" s="129" t="n">
        <v>0.102288888888889</v>
      </c>
      <c r="G14" s="130" t="n">
        <v>0.251506849315064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3.9282191780822</v>
      </c>
      <c r="D15" s="129" t="n">
        <v>0.105533333333333</v>
      </c>
      <c r="E15" s="128" t="n">
        <v>94.3616438356164</v>
      </c>
      <c r="F15" s="129" t="n">
        <v>0.098</v>
      </c>
      <c r="G15" s="130" t="n">
        <v>0.433424657534246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3.0071232876712</v>
      </c>
      <c r="D16" s="129" t="n">
        <v>0.10635</v>
      </c>
      <c r="E16" s="128" t="n">
        <v>93.5002739726027</v>
      </c>
      <c r="F16" s="129" t="n">
        <v>0.09885</v>
      </c>
      <c r="G16" s="130" t="n">
        <v>0.49315068493150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2.1034246575343</v>
      </c>
      <c r="D17" s="129" t="n">
        <v>0.10675</v>
      </c>
      <c r="E17" s="128" t="n">
        <v>92.6582191780822</v>
      </c>
      <c r="F17" s="129" t="n">
        <v>0.09925</v>
      </c>
      <c r="G17" s="130" t="n">
        <v>0.554794520547944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1.1616438356165</v>
      </c>
      <c r="D18" s="129" t="n">
        <v>0.107533333333333</v>
      </c>
      <c r="E18" s="128" t="n">
        <v>91.7739726027397</v>
      </c>
      <c r="F18" s="129" t="n">
        <v>0.100083333333333</v>
      </c>
      <c r="G18" s="130" t="n">
        <v>0.612328767123287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0.2160273972603</v>
      </c>
      <c r="D19" s="129" t="n">
        <v>0.108216666666667</v>
      </c>
      <c r="E19" s="128" t="n">
        <v>90.9091780821918</v>
      </c>
      <c r="F19" s="129" t="n">
        <v>0.10055</v>
      </c>
      <c r="G19" s="130" t="n">
        <v>0.6931506849315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89.0643835616438</v>
      </c>
      <c r="D20" s="129" t="n">
        <v>0.110875</v>
      </c>
      <c r="E20" s="128" t="n">
        <v>89.8349315068493</v>
      </c>
      <c r="F20" s="129" t="n">
        <v>0.1030625</v>
      </c>
      <c r="G20" s="130" t="n">
        <v>0.770547945205479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631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634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1029</v>
      </c>
      <c r="D7" s="167" t="n">
        <v>0.100725177326565</v>
      </c>
      <c r="E7" s="168" t="n">
        <v>0.103611111111111</v>
      </c>
      <c r="F7" s="169" t="n">
        <v>0.0995555555555556</v>
      </c>
      <c r="G7" s="170"/>
      <c r="H7" s="171"/>
      <c r="I7" s="171"/>
      <c r="J7" s="171" t="s">
        <v>123</v>
      </c>
      <c r="K7" s="171" t="n">
        <v>0.101583333333333</v>
      </c>
      <c r="L7" s="171"/>
      <c r="M7" s="171" t="n">
        <v>0.0040555555555555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1048</v>
      </c>
      <c r="D8" s="167" t="n">
        <v>0.0974500346944201</v>
      </c>
      <c r="E8" s="168" t="n">
        <v>0.107388888888889</v>
      </c>
      <c r="F8" s="169" t="n">
        <v>0.102288888888889</v>
      </c>
      <c r="G8" s="170"/>
      <c r="H8" s="171"/>
      <c r="I8" s="171"/>
      <c r="J8" s="171" t="s">
        <v>124</v>
      </c>
      <c r="K8" s="171" t="n">
        <v>0.104838888888889</v>
      </c>
      <c r="L8" s="171"/>
      <c r="M8" s="171" t="n">
        <v>0.0051000000000000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1066</v>
      </c>
      <c r="D9" s="167" t="n">
        <v>0.103361504694641</v>
      </c>
      <c r="E9" s="168" t="n">
        <v>0.110875</v>
      </c>
      <c r="F9" s="169" t="n">
        <v>0.1030625</v>
      </c>
      <c r="G9" s="170"/>
      <c r="H9" s="171"/>
      <c r="I9" s="171"/>
      <c r="J9" s="171" t="s">
        <v>125</v>
      </c>
      <c r="K9" s="171" t="n">
        <v>0.10696875</v>
      </c>
      <c r="L9" s="171"/>
      <c r="M9" s="171" t="n">
        <v>0.007812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1441</v>
      </c>
      <c r="D10" s="167" t="n">
        <v>0.09285</v>
      </c>
      <c r="E10" s="168" t="n">
        <v>0.127890151515151</v>
      </c>
      <c r="F10" s="169" t="n">
        <v>0.117449675324675</v>
      </c>
      <c r="G10" s="170"/>
      <c r="H10" s="171"/>
      <c r="I10" s="171"/>
      <c r="J10" s="171" t="s">
        <v>127</v>
      </c>
      <c r="K10" s="171" t="n">
        <v>0.122669913419913</v>
      </c>
      <c r="L10" s="171"/>
      <c r="M10" s="171" t="n">
        <v>0.0104404761904762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1225</v>
      </c>
      <c r="D11" s="167" t="n">
        <v>0.0944246713804714</v>
      </c>
      <c r="E11" s="168" t="n">
        <v>0.141285714285714</v>
      </c>
      <c r="F11" s="169" t="n">
        <v>0.133692857142857</v>
      </c>
      <c r="G11" s="170"/>
      <c r="H11" s="171"/>
      <c r="I11" s="171"/>
      <c r="J11" s="171" t="s">
        <v>128</v>
      </c>
      <c r="K11" s="171" t="n">
        <v>0.137489285714286</v>
      </c>
      <c r="L11" s="171"/>
      <c r="M11" s="171" t="n">
        <v>0.00759285714285715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1149</v>
      </c>
      <c r="D12" s="167" t="n">
        <v>0.129260633034631</v>
      </c>
      <c r="E12" s="168" t="n">
        <v>0.145363988095238</v>
      </c>
      <c r="F12" s="169" t="n">
        <v>0.137242658730159</v>
      </c>
      <c r="G12" s="170"/>
      <c r="H12" s="171"/>
      <c r="I12" s="171"/>
      <c r="J12" s="171" t="s">
        <v>129</v>
      </c>
      <c r="K12" s="171" t="n">
        <v>0.141303323412698</v>
      </c>
      <c r="L12" s="171"/>
      <c r="M12" s="171" t="n">
        <v>0.00812132936507937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47</v>
      </c>
      <c r="D13" s="167" t="n">
        <v>0.1151</v>
      </c>
      <c r="E13" s="168" t="n">
        <v>0.148485714285714</v>
      </c>
      <c r="F13" s="169" t="n">
        <v>0.139508571428571</v>
      </c>
      <c r="G13" s="170"/>
      <c r="H13" s="171"/>
      <c r="I13" s="171"/>
      <c r="J13" s="171" t="s">
        <v>130</v>
      </c>
      <c r="K13" s="171" t="n">
        <v>0.143997142857143</v>
      </c>
      <c r="L13" s="171"/>
      <c r="M13" s="171" t="n">
        <v>0.0089771428571429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17</v>
      </c>
      <c r="D14" s="167" t="n">
        <v>0.120478571428571</v>
      </c>
      <c r="E14" s="168" t="n">
        <v>0.149825555555556</v>
      </c>
      <c r="F14" s="169" t="n">
        <v>0.139818888888889</v>
      </c>
      <c r="G14" s="170"/>
      <c r="H14" s="171"/>
      <c r="I14" s="171"/>
      <c r="J14" s="171" t="s">
        <v>131</v>
      </c>
      <c r="K14" s="171" t="n">
        <v>0.144822222222222</v>
      </c>
      <c r="L14" s="171"/>
      <c r="M14" s="171" t="n">
        <v>0.0100066666666666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75</v>
      </c>
      <c r="D15" s="167" t="n">
        <v>0.11985</v>
      </c>
      <c r="E15" s="168" t="n">
        <v>0.151919166666667</v>
      </c>
      <c r="F15" s="169" t="n">
        <v>0.14283375</v>
      </c>
      <c r="G15" s="170"/>
      <c r="H15" s="171"/>
      <c r="I15" s="171"/>
      <c r="J15" s="171" t="s">
        <v>132</v>
      </c>
      <c r="K15" s="171" t="n">
        <v>0.147376458333333</v>
      </c>
      <c r="L15" s="171"/>
      <c r="M15" s="171" t="n">
        <v>0.0090854166666666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542</v>
      </c>
      <c r="D16" s="167" t="n">
        <v>0.126507785256032</v>
      </c>
      <c r="E16" s="168" t="n">
        <v>0.157555555555556</v>
      </c>
      <c r="F16" s="169" t="n">
        <v>0.147791666666667</v>
      </c>
      <c r="G16" s="170"/>
      <c r="H16" s="171"/>
      <c r="I16" s="171"/>
      <c r="J16" s="171" t="s">
        <v>133</v>
      </c>
      <c r="K16" s="171" t="n">
        <v>0.152673611111111</v>
      </c>
      <c r="L16" s="171"/>
      <c r="M16" s="171" t="n">
        <v>0.00976388888888891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314</v>
      </c>
      <c r="D17" s="167" t="n">
        <v>0.133756290322581</v>
      </c>
      <c r="E17" s="168" t="n">
        <v>0.160375</v>
      </c>
      <c r="F17" s="169" t="n">
        <v>0.149072083333333</v>
      </c>
      <c r="G17" s="170"/>
      <c r="H17" s="171"/>
      <c r="I17" s="171"/>
      <c r="J17" s="171" t="s">
        <v>134</v>
      </c>
      <c r="K17" s="171" t="n">
        <v>0.154723541666667</v>
      </c>
      <c r="L17" s="171"/>
      <c r="M17" s="171" t="n">
        <v>0.01130291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57033333333333</v>
      </c>
      <c r="F18" s="169" t="n">
        <v>0.14655</v>
      </c>
      <c r="G18" s="170"/>
      <c r="H18" s="171"/>
      <c r="I18" s="171"/>
      <c r="J18" s="171" t="s">
        <v>135</v>
      </c>
      <c r="K18" s="171" t="n">
        <v>0.151791666666667</v>
      </c>
      <c r="L18" s="171"/>
      <c r="M18" s="171" t="n">
        <v>0.0104833333333333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62875</v>
      </c>
      <c r="F19" s="169" t="n">
        <v>0.151875</v>
      </c>
      <c r="G19" s="170"/>
      <c r="H19" s="171"/>
      <c r="I19" s="171"/>
      <c r="J19" s="171" t="s">
        <v>136</v>
      </c>
      <c r="K19" s="171" t="n">
        <v>0.157375</v>
      </c>
      <c r="L19" s="171"/>
      <c r="M19" s="171" t="n">
        <v>0.01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7039732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717456428571429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090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82968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59219.46048</v>
      </c>
      <c r="E28" s="185" t="s">
        <v>148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55202.433005</v>
      </c>
      <c r="E29" s="185" t="s">
        <v>148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22721.879499</v>
      </c>
      <c r="E30" s="185" t="n">
        <v>42417.411993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174.325</v>
      </c>
      <c r="E31" s="188" t="n">
        <v>583.578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1029</v>
      </c>
      <c r="D61" s="210" t="n">
        <v>0.100725177326565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1048</v>
      </c>
      <c r="D62" s="210" t="n">
        <v>0.0974500346944201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1066</v>
      </c>
      <c r="D63" s="210" t="n">
        <v>0.103361504694641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1441</v>
      </c>
      <c r="D64" s="210" t="n">
        <v>0.09285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1225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1149</v>
      </c>
      <c r="D66" s="210" t="n">
        <v>0.129260633034631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47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117</v>
      </c>
      <c r="D68" s="204" t="n">
        <v>0.120478571428571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75</v>
      </c>
      <c r="D69" s="204" t="n">
        <v>0.11985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542</v>
      </c>
      <c r="D70" s="204" t="n">
        <v>0.126507785256032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314</v>
      </c>
      <c r="D71" s="204" t="n">
        <v>0.133756290322581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631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8</v>
      </c>
      <c r="E5" s="222"/>
      <c r="F5" s="223" t="s">
        <v>117</v>
      </c>
      <c r="G5" s="224" t="n">
        <v>44634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1029</v>
      </c>
      <c r="D7" s="166" t="n">
        <v>0.101937640272168</v>
      </c>
      <c r="E7" s="167" t="n">
        <v>0.0995127143809619</v>
      </c>
      <c r="F7" s="168" t="n">
        <v>0.103611111111111</v>
      </c>
      <c r="G7" s="169" t="n">
        <v>0.0995555555555556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1048</v>
      </c>
      <c r="D8" s="166" t="n">
        <v>0.0983813229571984</v>
      </c>
      <c r="E8" s="167" t="n">
        <v>0.0965187464316417</v>
      </c>
      <c r="F8" s="168" t="n">
        <v>0.107388888888889</v>
      </c>
      <c r="G8" s="169" t="n">
        <v>0.102288888888889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1066</v>
      </c>
      <c r="D9" s="166" t="n">
        <v>0.106602615384615</v>
      </c>
      <c r="E9" s="167" t="n">
        <v>0.100120394004666</v>
      </c>
      <c r="F9" s="168" t="n">
        <v>0.110875</v>
      </c>
      <c r="G9" s="169" t="n">
        <v>0.10306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1441</v>
      </c>
      <c r="D10" s="166" t="n">
        <v>0.0937</v>
      </c>
      <c r="E10" s="167" t="n">
        <v>0.092</v>
      </c>
      <c r="F10" s="168" t="n">
        <v>0.127890151515151</v>
      </c>
      <c r="G10" s="169" t="n">
        <v>0.117449675324675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1225</v>
      </c>
      <c r="D11" s="166" t="n">
        <v>0.0947902518518518</v>
      </c>
      <c r="E11" s="167" t="n">
        <v>0.0940590909090909</v>
      </c>
      <c r="F11" s="168" t="n">
        <v>0.141285714285714</v>
      </c>
      <c r="G11" s="169" t="n">
        <v>0.133692857142857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1149</v>
      </c>
      <c r="D12" s="166" t="n">
        <v>0.13</v>
      </c>
      <c r="E12" s="167" t="n">
        <v>0.128521266069262</v>
      </c>
      <c r="F12" s="168" t="n">
        <v>0.145363988095238</v>
      </c>
      <c r="G12" s="169" t="n">
        <v>0.137242658730159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47</v>
      </c>
      <c r="D13" s="166" t="n">
        <v>0.1152</v>
      </c>
      <c r="E13" s="167" t="n">
        <v>0.115</v>
      </c>
      <c r="F13" s="168" t="n">
        <v>0.148485714285714</v>
      </c>
      <c r="G13" s="169" t="n">
        <v>0.139508571428571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117</v>
      </c>
      <c r="D14" s="166" t="n">
        <v>0.120757142857143</v>
      </c>
      <c r="E14" s="167" t="n">
        <v>0.1202</v>
      </c>
      <c r="F14" s="168" t="n">
        <v>0.149825555555556</v>
      </c>
      <c r="G14" s="169" t="n">
        <v>0.139818888888889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75</v>
      </c>
      <c r="D15" s="166" t="n">
        <v>0.1205</v>
      </c>
      <c r="E15" s="167" t="n">
        <v>0.1192</v>
      </c>
      <c r="F15" s="168" t="n">
        <v>0.151919166666667</v>
      </c>
      <c r="G15" s="169" t="n">
        <v>0.14283375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542</v>
      </c>
      <c r="D16" s="231" t="n">
        <v>0.1269</v>
      </c>
      <c r="E16" s="234" t="n">
        <v>0.126115570512064</v>
      </c>
      <c r="F16" s="168" t="n">
        <v>0.157555555555556</v>
      </c>
      <c r="G16" s="169" t="n">
        <v>0.147791666666667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314</v>
      </c>
      <c r="D17" s="231" t="n">
        <v>0.135</v>
      </c>
      <c r="E17" s="234" t="n">
        <v>0.132512580645161</v>
      </c>
      <c r="F17" s="168" t="n">
        <v>0.160375</v>
      </c>
      <c r="G17" s="169" t="n">
        <v>0.149072083333333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57033333333333</v>
      </c>
      <c r="G18" s="169" t="n">
        <v>0.1465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24353448275862</v>
      </c>
      <c r="E19" s="234" t="n">
        <v>0.124153448275862</v>
      </c>
      <c r="F19" s="168" t="n">
        <v>0.162875</v>
      </c>
      <c r="G19" s="169" t="n">
        <v>0.1518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721375</v>
      </c>
      <c r="E22" s="235"/>
      <c r="F22" s="236" t="n">
        <v>0.06865715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6992</v>
      </c>
      <c r="E23" s="235"/>
      <c r="F23" s="236" t="n">
        <v>0.0735712857142857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s">
        <v>148</v>
      </c>
      <c r="E24" s="235"/>
      <c r="F24" s="236" t="n">
        <v>0.0905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n">
        <v>0.08</v>
      </c>
      <c r="E25" s="235"/>
      <c r="F25" s="236" t="n">
        <v>0.085937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n">
        <v>59219.46048</v>
      </c>
      <c r="E28" s="241"/>
      <c r="F28" s="242" t="s">
        <v>148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55202.433005</v>
      </c>
      <c r="E29" s="241"/>
      <c r="F29" s="242" t="s">
        <v>148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22721.879499</v>
      </c>
      <c r="E30" s="241"/>
      <c r="F30" s="242" t="n">
        <v>42417.411993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174.325</v>
      </c>
      <c r="E31" s="241"/>
      <c r="F31" s="242" t="n">
        <v>583.57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3-16T10:43:29Z</dcterms:modified>
  <cp:revision>0</cp:revision>
  <dc:subject/>
  <dc:title/>
</cp:coreProperties>
</file>