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4166666666667</c:v>
                </c:pt>
                <c:pt idx="1">
                  <c:v>0.101938888888889</c:v>
                </c:pt>
                <c:pt idx="2">
                  <c:v>0.10328125</c:v>
                </c:pt>
                <c:pt idx="3">
                  <c:v>0.102975054112554</c:v>
                </c:pt>
                <c:pt idx="4">
                  <c:v>0.115929285714286</c:v>
                </c:pt>
                <c:pt idx="5">
                  <c:v>0.124837152777778</c:v>
                </c:pt>
                <c:pt idx="6">
                  <c:v>0.127495138888889</c:v>
                </c:pt>
                <c:pt idx="7">
                  <c:v>0.127360416666667</c:v>
                </c:pt>
                <c:pt idx="8">
                  <c:v>0.130459077380952</c:v>
                </c:pt>
                <c:pt idx="9">
                  <c:v>0.131506666666667</c:v>
                </c:pt>
                <c:pt idx="10">
                  <c:v>0.13180546875</c:v>
                </c:pt>
                <c:pt idx="11">
                  <c:v>0.1259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275773"/>
        <c:axId val="60748696"/>
      </c:lineChart>
      <c:catAx>
        <c:axId val="72275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48696"/>
        <c:crossesAt val="0"/>
        <c:auto val="1"/>
        <c:lblAlgn val="ctr"/>
        <c:lblOffset val="100"/>
        <c:noMultiLvlLbl val="0"/>
      </c:catAx>
      <c:valAx>
        <c:axId val="6074869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5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2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3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3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5</v>
      </c>
      <c r="G9" s="68" t="n">
        <v>100.031146728273</v>
      </c>
      <c r="H9" s="69" t="n">
        <v>0.08025</v>
      </c>
      <c r="I9" s="68" t="n">
        <v>100.037317622995</v>
      </c>
      <c r="J9" s="69" t="n">
        <v>0.076</v>
      </c>
      <c r="K9" s="70" t="n">
        <v>0.0061708947218619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13</v>
      </c>
      <c r="G10" s="68" t="n">
        <v>100.410240828012</v>
      </c>
      <c r="H10" s="69" t="n">
        <v>0.0964333333333333</v>
      </c>
      <c r="I10" s="68" t="n">
        <v>100.563724941843</v>
      </c>
      <c r="J10" s="69" t="n">
        <v>0.0915</v>
      </c>
      <c r="K10" s="70" t="n">
        <v>0.15348411383165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05</v>
      </c>
      <c r="G11" s="68" t="n">
        <v>100.165082230062</v>
      </c>
      <c r="H11" s="69" t="n">
        <v>0.0966666666666667</v>
      </c>
      <c r="I11" s="68" t="n">
        <v>100.433394158779</v>
      </c>
      <c r="J11" s="69" t="n">
        <v>0.0916666666666667</v>
      </c>
      <c r="K11" s="70" t="n">
        <v>0.26831192871642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50</v>
      </c>
      <c r="G12" s="68" t="n">
        <v>97.3039792534577</v>
      </c>
      <c r="H12" s="69" t="n">
        <v>0.0990833333333333</v>
      </c>
      <c r="I12" s="68" t="n">
        <v>97.6573973537962</v>
      </c>
      <c r="J12" s="69" t="n">
        <v>0.0935</v>
      </c>
      <c r="K12" s="70" t="n">
        <v>0.35341810033854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80</v>
      </c>
      <c r="G13" s="68" t="n">
        <v>98.4065953953914</v>
      </c>
      <c r="H13" s="69" t="n">
        <v>0.100785714285714</v>
      </c>
      <c r="I13" s="68" t="n">
        <v>98.8309466541385</v>
      </c>
      <c r="J13" s="69" t="n">
        <v>0.0948571428571429</v>
      </c>
      <c r="K13" s="70" t="n">
        <v>0.42435125874706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11</v>
      </c>
      <c r="G14" s="68" t="n">
        <v>98.8826310692385</v>
      </c>
      <c r="H14" s="69" t="n">
        <v>0.10025</v>
      </c>
      <c r="I14" s="68" t="n">
        <v>99.3528424765473</v>
      </c>
      <c r="J14" s="69" t="n">
        <v>0.0943333333333333</v>
      </c>
      <c r="K14" s="70" t="n">
        <v>0.47021140730876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70</v>
      </c>
      <c r="G15" s="68" t="n">
        <v>99.9103823891733</v>
      </c>
      <c r="H15" s="69" t="n">
        <v>0.100916666666667</v>
      </c>
      <c r="I15" s="68" t="n">
        <v>100.485329303295</v>
      </c>
      <c r="J15" s="69" t="n">
        <v>0.0948333333333333</v>
      </c>
      <c r="K15" s="70" t="n">
        <v>0.57494691412199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31</v>
      </c>
      <c r="G16" s="68" t="n">
        <v>101.404719520899</v>
      </c>
      <c r="H16" s="69" t="n">
        <v>0.101785714285714</v>
      </c>
      <c r="I16" s="68" t="n">
        <v>102.069464669941</v>
      </c>
      <c r="J16" s="69" t="n">
        <v>0.0957857142857143</v>
      </c>
      <c r="K16" s="70" t="n">
        <v>0.66474514904163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492</v>
      </c>
      <c r="G17" s="68" t="n">
        <v>100.121932767757</v>
      </c>
      <c r="H17" s="69" t="n">
        <v>0.1008</v>
      </c>
      <c r="I17" s="68" t="n">
        <v>100.781055625231</v>
      </c>
      <c r="J17" s="69" t="n">
        <v>0.0955</v>
      </c>
      <c r="K17" s="70" t="n">
        <v>0.65912285747384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40</v>
      </c>
      <c r="G18" s="68" t="n">
        <v>98.4416118208547</v>
      </c>
      <c r="H18" s="69" t="n">
        <v>0.1016</v>
      </c>
      <c r="I18" s="68" t="n">
        <v>99.1340092680679</v>
      </c>
      <c r="J18" s="69" t="n">
        <v>0.0964</v>
      </c>
      <c r="K18" s="70" t="n">
        <v>0.69239744721325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40</v>
      </c>
      <c r="G19" s="68" t="n">
        <v>100.927746790279</v>
      </c>
      <c r="H19" s="69" t="n">
        <v>0.105</v>
      </c>
      <c r="I19" s="68" t="n">
        <v>101.501205799467</v>
      </c>
      <c r="J19" s="69" t="n">
        <v>0.10075</v>
      </c>
      <c r="K19" s="70" t="n">
        <v>0.57345900918757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70</v>
      </c>
      <c r="G20" s="68" t="n">
        <v>95.1250793966526</v>
      </c>
      <c r="H20" s="69" t="n">
        <v>0.1046</v>
      </c>
      <c r="I20" s="68" t="n">
        <v>95.7947944046006</v>
      </c>
      <c r="J20" s="69" t="n">
        <v>0.0997</v>
      </c>
      <c r="K20" s="70" t="n">
        <v>0.66971500794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15</v>
      </c>
      <c r="G21" s="68" t="n">
        <v>93.5828174066142</v>
      </c>
      <c r="H21" s="69" t="n">
        <v>0.1055</v>
      </c>
      <c r="I21" s="68" t="n">
        <v>94.3076530554407</v>
      </c>
      <c r="J21" s="69" t="n">
        <v>0.1005</v>
      </c>
      <c r="K21" s="70" t="n">
        <v>0.7248356488265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45</v>
      </c>
      <c r="G22" s="68" t="n">
        <v>100.957886818549</v>
      </c>
      <c r="H22" s="69" t="n">
        <v>0.109642857142857</v>
      </c>
      <c r="I22" s="68" t="n">
        <v>101.981274697144</v>
      </c>
      <c r="J22" s="69" t="n">
        <v>0.103214285714286</v>
      </c>
      <c r="K22" s="70" t="n">
        <v>1.0233878785955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62</v>
      </c>
      <c r="G23" s="68" t="n">
        <v>100.404262994445</v>
      </c>
      <c r="H23" s="69" t="n">
        <v>0.11125</v>
      </c>
      <c r="I23" s="68" t="n">
        <v>101.477931474396</v>
      </c>
      <c r="J23" s="69" t="n">
        <v>0.104625</v>
      </c>
      <c r="K23" s="70" t="n">
        <v>1.0736684799511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36</v>
      </c>
      <c r="G24" s="68" t="n">
        <v>99.7065362449172</v>
      </c>
      <c r="H24" s="69" t="n">
        <v>0.110642857142857</v>
      </c>
      <c r="I24" s="68" t="n">
        <v>100.960737575058</v>
      </c>
      <c r="J24" s="69" t="n">
        <v>0.103571428571429</v>
      </c>
      <c r="K24" s="70" t="n">
        <v>1.2542013301406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28</v>
      </c>
      <c r="G25" s="68" t="n">
        <v>97.9158096683286</v>
      </c>
      <c r="H25" s="69" t="n">
        <v>0.113</v>
      </c>
      <c r="I25" s="68" t="n">
        <v>99.3106549746242</v>
      </c>
      <c r="J25" s="69" t="n">
        <v>0.105833333333333</v>
      </c>
      <c r="K25" s="70" t="n">
        <v>1.3948453062956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75</v>
      </c>
      <c r="G26" s="68" t="n">
        <v>98.8510183290443</v>
      </c>
      <c r="H26" s="69" t="n">
        <v>0.1155</v>
      </c>
      <c r="I26" s="68" t="n">
        <v>100.265214837683</v>
      </c>
      <c r="J26" s="69" t="n">
        <v>0.1086</v>
      </c>
      <c r="K26" s="70" t="n">
        <v>1.4141965086382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20</v>
      </c>
      <c r="G27" s="68" t="n">
        <v>96.3467865543899</v>
      </c>
      <c r="H27" s="69" t="n">
        <v>0.115642857142857</v>
      </c>
      <c r="I27" s="68" t="n">
        <v>98.0437755034554</v>
      </c>
      <c r="J27" s="69" t="n">
        <v>0.107571428571429</v>
      </c>
      <c r="K27" s="70" t="n">
        <v>1.6969889490655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997</v>
      </c>
      <c r="G28" s="68" t="n">
        <v>86.9263417036511</v>
      </c>
      <c r="H28" s="69" t="n">
        <v>0.117285714285714</v>
      </c>
      <c r="I28" s="68" t="n">
        <v>88.6487219769813</v>
      </c>
      <c r="J28" s="69" t="n">
        <v>0.109142857142857</v>
      </c>
      <c r="K28" s="70" t="n">
        <v>1.7223802733301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01</v>
      </c>
      <c r="G29" s="68" t="n">
        <v>94.7701021232102</v>
      </c>
      <c r="H29" s="69" t="n">
        <v>0.1238</v>
      </c>
      <c r="I29" s="68" t="n">
        <v>96.2792311394852</v>
      </c>
      <c r="J29" s="69" t="n">
        <v>0.1175</v>
      </c>
      <c r="K29" s="70" t="n">
        <v>1.5091290162749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48</v>
      </c>
      <c r="G30" s="68" t="n">
        <v>91.1776123700336</v>
      </c>
      <c r="H30" s="69" t="n">
        <v>0.124666666666667</v>
      </c>
      <c r="I30" s="68" t="n">
        <v>92.4059436044682</v>
      </c>
      <c r="J30" s="69" t="n">
        <v>0.119583333333333</v>
      </c>
      <c r="K30" s="70" t="n">
        <v>1.2283312344345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40</v>
      </c>
      <c r="G31" s="68" t="n">
        <v>95.4780181116667</v>
      </c>
      <c r="H31" s="69" t="n">
        <v>0.1266875</v>
      </c>
      <c r="I31" s="68" t="n">
        <v>96.5491222947119</v>
      </c>
      <c r="J31" s="69" t="n">
        <v>0.122625</v>
      </c>
      <c r="K31" s="70" t="n">
        <v>1.0711041830451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15</v>
      </c>
      <c r="G32" s="68" t="n">
        <v>93.7907711178172</v>
      </c>
      <c r="H32" s="69" t="n">
        <v>0.125375</v>
      </c>
      <c r="I32" s="68" t="n">
        <v>94.5760728428291</v>
      </c>
      <c r="J32" s="69" t="n">
        <v>0.1225</v>
      </c>
      <c r="K32" s="70" t="n">
        <v>0.78530172501187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07</v>
      </c>
      <c r="G33" s="68" t="n">
        <v>82.2002645022137</v>
      </c>
      <c r="H33" s="69" t="n">
        <v>0.127333333333333</v>
      </c>
      <c r="I33" s="68" t="n">
        <v>83.9345737550774</v>
      </c>
      <c r="J33" s="69" t="n">
        <v>0.120833333333333</v>
      </c>
      <c r="K33" s="70" t="n">
        <v>1.7343092528637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24</v>
      </c>
      <c r="G34" s="68" t="n">
        <v>88.2821244377648</v>
      </c>
      <c r="H34" s="69" t="n">
        <v>0.129125</v>
      </c>
      <c r="I34" s="68" t="n">
        <v>89.9969849352419</v>
      </c>
      <c r="J34" s="69" t="n">
        <v>0.123</v>
      </c>
      <c r="K34" s="70" t="n">
        <v>1.7148604974771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52</v>
      </c>
      <c r="G35" s="68" t="n">
        <v>77.856217311339</v>
      </c>
      <c r="H35" s="69" t="n">
        <v>0.126</v>
      </c>
      <c r="I35" s="68" t="n">
        <v>78.7357837824804</v>
      </c>
      <c r="J35" s="69" t="n">
        <v>0.122666666666667</v>
      </c>
      <c r="K35" s="70" t="n">
        <v>0.87956647114145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44</v>
      </c>
      <c r="G36" s="68" t="n">
        <v>94.1252603475758</v>
      </c>
      <c r="H36" s="69" t="n">
        <v>0.1283</v>
      </c>
      <c r="I36" s="68" t="n">
        <v>95.5825953749177</v>
      </c>
      <c r="J36" s="69" t="n">
        <v>0.1236</v>
      </c>
      <c r="K36" s="70" t="n">
        <v>1.4573350273418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05</v>
      </c>
      <c r="G37" s="68" t="n">
        <v>95.1692217554008</v>
      </c>
      <c r="H37" s="69" t="n">
        <v>0.129666666666667</v>
      </c>
      <c r="I37" s="68" t="n">
        <v>97.0171114676397</v>
      </c>
      <c r="J37" s="69" t="n">
        <v>0.123916666666667</v>
      </c>
      <c r="K37" s="70" t="n">
        <v>1.847889712238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72</v>
      </c>
      <c r="G38" s="68" t="n">
        <v>94.4376762089272</v>
      </c>
      <c r="H38" s="69" t="n">
        <v>0.1297</v>
      </c>
      <c r="I38" s="68" t="n">
        <v>96.2247528519342</v>
      </c>
      <c r="J38" s="69" t="n">
        <v>0.1245</v>
      </c>
      <c r="K38" s="70" t="n">
        <v>1.7870766430069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23</v>
      </c>
      <c r="G39" s="68" t="n">
        <v>94.7959044235554</v>
      </c>
      <c r="H39" s="69" t="n">
        <v>0.131375</v>
      </c>
      <c r="I39" s="68" t="n">
        <v>96.8232320696637</v>
      </c>
      <c r="J39" s="69" t="n">
        <v>0.1258125</v>
      </c>
      <c r="K39" s="70" t="n">
        <v>2.0273276461082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984</v>
      </c>
      <c r="G40" s="68" t="n">
        <v>80.3496173872878</v>
      </c>
      <c r="H40" s="69" t="n">
        <v>0.129416666666667</v>
      </c>
      <c r="I40" s="68" t="n">
        <v>82.6076163420611</v>
      </c>
      <c r="J40" s="69" t="n">
        <v>0.12275</v>
      </c>
      <c r="K40" s="70" t="n">
        <v>2.2579989547733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45</v>
      </c>
      <c r="G41" s="68" t="n">
        <v>89.2541456316961</v>
      </c>
      <c r="H41" s="69" t="n">
        <v>0.130583333333333</v>
      </c>
      <c r="I41" s="68" t="n">
        <v>90.9614174749081</v>
      </c>
      <c r="J41" s="69" t="n">
        <v>0.125916666666667</v>
      </c>
      <c r="K41" s="70" t="n">
        <v>1.7072718432119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06</v>
      </c>
      <c r="G42" s="68" t="n">
        <v>93.1006631870274</v>
      </c>
      <c r="H42" s="69" t="n">
        <v>0.12975</v>
      </c>
      <c r="I42" s="68" t="n">
        <v>95.2006434531157</v>
      </c>
      <c r="J42" s="69" t="n">
        <v>0.1243</v>
      </c>
      <c r="K42" s="70" t="n">
        <v>2.099980266088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197</v>
      </c>
      <c r="G43" s="68" t="n">
        <v>90.9307338322071</v>
      </c>
      <c r="H43" s="69" t="n">
        <v>0.129666666666667</v>
      </c>
      <c r="I43" s="68" t="n">
        <v>92.4854419281011</v>
      </c>
      <c r="J43" s="69" t="n">
        <v>0.125666666666667</v>
      </c>
      <c r="K43" s="70" t="n">
        <v>1.5547080958939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44</v>
      </c>
      <c r="G44" s="68" t="n">
        <v>83.1181378568858</v>
      </c>
      <c r="H44" s="69" t="n">
        <v>0.13075</v>
      </c>
      <c r="I44" s="68" t="n">
        <v>85.0288371403681</v>
      </c>
      <c r="J44" s="69" t="n">
        <v>0.125625</v>
      </c>
      <c r="K44" s="70" t="n">
        <v>1.9106992834823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05</v>
      </c>
      <c r="G45" s="68" t="n">
        <v>83.1672217319005</v>
      </c>
      <c r="H45" s="69" t="n">
        <v>0.1298</v>
      </c>
      <c r="I45" s="68" t="n">
        <v>85.3409848897626</v>
      </c>
      <c r="J45" s="69" t="n">
        <v>0.1241</v>
      </c>
      <c r="K45" s="70" t="n">
        <v>2.1737631578621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67</v>
      </c>
      <c r="G46" s="68" t="n">
        <v>92.4808020475821</v>
      </c>
      <c r="H46" s="69" t="n">
        <v>0.132642857142857</v>
      </c>
      <c r="I46" s="68" t="n">
        <v>94.5616445559152</v>
      </c>
      <c r="J46" s="69" t="n">
        <v>0.127571428571429</v>
      </c>
      <c r="K46" s="70" t="n">
        <v>2.0808425083331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489</v>
      </c>
      <c r="G47" s="68" t="n">
        <v>98.2715989276434</v>
      </c>
      <c r="H47" s="69" t="n">
        <v>0.133833333333333</v>
      </c>
      <c r="I47" s="68" t="n">
        <v>101.181595355834</v>
      </c>
      <c r="J47" s="69" t="n">
        <v>0.12725</v>
      </c>
      <c r="K47" s="70" t="n">
        <v>2.9099964281908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09</v>
      </c>
      <c r="G48" s="68" t="n">
        <v>99.2194568858396</v>
      </c>
      <c r="H48" s="69" t="n">
        <v>0.131625</v>
      </c>
      <c r="I48" s="68" t="n">
        <v>101.166588673523</v>
      </c>
      <c r="J48" s="69" t="n">
        <v>0.127375</v>
      </c>
      <c r="K48" s="70" t="n">
        <v>1.9471317876837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2988</v>
      </c>
      <c r="G49" s="68" t="n">
        <v>88.0495613303522</v>
      </c>
      <c r="H49" s="69" t="n">
        <v>0.1344375</v>
      </c>
      <c r="I49" s="68" t="n">
        <v>90.5562533459247</v>
      </c>
      <c r="J49" s="69" t="n">
        <v>0.1289375</v>
      </c>
      <c r="K49" s="70" t="n">
        <v>2.506692015572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292</v>
      </c>
      <c r="G50" s="68" t="n">
        <v>88.6979002243244</v>
      </c>
      <c r="H50" s="69" t="n">
        <v>0.1345</v>
      </c>
      <c r="I50" s="68" t="n">
        <v>91.5466470430095</v>
      </c>
      <c r="J50" s="69" t="n">
        <v>0.1286</v>
      </c>
      <c r="K50" s="70" t="n">
        <v>2.8487468186850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53</v>
      </c>
      <c r="G51" s="68" t="n">
        <v>92.4117034960043</v>
      </c>
      <c r="H51" s="69" t="n">
        <v>0.1341</v>
      </c>
      <c r="I51" s="68" t="n">
        <v>94.970798104403</v>
      </c>
      <c r="J51" s="69" t="n">
        <v>0.12914</v>
      </c>
      <c r="K51" s="70" t="n">
        <v>2.5590946083987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584</v>
      </c>
      <c r="G52" s="68" t="n">
        <v>70.0738981642329</v>
      </c>
      <c r="H52" s="69" t="n">
        <v>0.1361</v>
      </c>
      <c r="I52" s="68" t="n">
        <v>74.1994172674375</v>
      </c>
      <c r="J52" s="69" t="n">
        <v>0.1266</v>
      </c>
      <c r="K52" s="70" t="n">
        <v>4.1255191032046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58</v>
      </c>
      <c r="G53" s="68" t="n">
        <v>74.3506620697503</v>
      </c>
      <c r="H53" s="69" t="n">
        <v>0.136533333333333</v>
      </c>
      <c r="I53" s="68" t="n">
        <v>77.4157157093096</v>
      </c>
      <c r="J53" s="69" t="n">
        <v>0.129866666666667</v>
      </c>
      <c r="K53" s="70" t="n">
        <v>3.0650536395592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64</v>
      </c>
      <c r="G54" s="68" t="n">
        <v>85.4188976394858</v>
      </c>
      <c r="H54" s="69" t="n">
        <v>0.1382625</v>
      </c>
      <c r="I54" s="68" t="n">
        <v>89.2773886860902</v>
      </c>
      <c r="J54" s="69" t="n">
        <v>0.1307</v>
      </c>
      <c r="K54" s="70" t="n">
        <v>3.858491046604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01</v>
      </c>
      <c r="G55" s="68" t="n">
        <v>73.9283844862562</v>
      </c>
      <c r="H55" s="69" t="n">
        <v>0.13585</v>
      </c>
      <c r="I55" s="68" t="n">
        <v>78.2419730443252</v>
      </c>
      <c r="J55" s="69" t="n">
        <v>0.1268</v>
      </c>
      <c r="K55" s="70" t="n">
        <v>4.3135885580689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31</v>
      </c>
      <c r="G56" s="68" t="n">
        <v>98.0406625104604</v>
      </c>
      <c r="H56" s="69" t="n">
        <v>0.13585</v>
      </c>
      <c r="I56" s="68" t="n">
        <v>103.298443011469</v>
      </c>
      <c r="J56" s="69" t="n">
        <v>0.12685</v>
      </c>
      <c r="K56" s="70" t="n">
        <v>5.2577805010090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54</v>
      </c>
      <c r="G57" s="68" t="n">
        <v>73.5245051022059</v>
      </c>
      <c r="H57" s="69" t="n">
        <v>0.13585</v>
      </c>
      <c r="I57" s="68" t="n">
        <v>77.8592028520261</v>
      </c>
      <c r="J57" s="69" t="n">
        <v>0.12685</v>
      </c>
      <c r="K57" s="70" t="n">
        <v>4.3346977498202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15</v>
      </c>
      <c r="G58" s="68" t="n">
        <v>97.9766025768919</v>
      </c>
      <c r="H58" s="69" t="n">
        <v>0.1359</v>
      </c>
      <c r="I58" s="68" t="n">
        <v>103.333551791766</v>
      </c>
      <c r="J58" s="69" t="n">
        <v>0.1269</v>
      </c>
      <c r="K58" s="70" t="n">
        <v>5.3569492148745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72</v>
      </c>
      <c r="G59" s="68" t="n">
        <v>80.8319159321058</v>
      </c>
      <c r="H59" s="69" t="n">
        <v>0.134575</v>
      </c>
      <c r="I59" s="68" t="n">
        <v>85.8316586638561</v>
      </c>
      <c r="J59" s="69" t="n">
        <v>0.1252</v>
      </c>
      <c r="K59" s="70" t="n">
        <v>4.9997427317502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53</v>
      </c>
      <c r="G60" s="68" t="n">
        <v>87.3672429045414</v>
      </c>
      <c r="H60" s="69" t="n">
        <v>0.13595</v>
      </c>
      <c r="I60" s="68" t="n">
        <v>92.4791345288892</v>
      </c>
      <c r="J60" s="69" t="n">
        <v>0.12695</v>
      </c>
      <c r="K60" s="70" t="n">
        <v>5.1118916243477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67</v>
      </c>
      <c r="G61" s="68" t="n">
        <v>79.6868574181826</v>
      </c>
      <c r="H61" s="69" t="n">
        <v>0.135633333333333</v>
      </c>
      <c r="I61" s="68" t="n">
        <v>84.7036267732043</v>
      </c>
      <c r="J61" s="69" t="n">
        <v>0.126966666666667</v>
      </c>
      <c r="K61" s="70" t="n">
        <v>5.0167693550216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72</v>
      </c>
      <c r="G62" s="68" t="n">
        <v>98.4957602912339</v>
      </c>
      <c r="H62" s="69" t="n">
        <v>0.122</v>
      </c>
      <c r="I62" s="68" t="n">
        <v>100.704258207419</v>
      </c>
      <c r="J62" s="69" t="n">
        <v>0.119</v>
      </c>
      <c r="K62" s="70" t="n">
        <v>2.2084979161853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53</v>
      </c>
      <c r="G63" s="68" t="n">
        <v>75.800935104703</v>
      </c>
      <c r="H63" s="69" t="n">
        <v>0.1221</v>
      </c>
      <c r="I63" s="68" t="n">
        <v>77.630595528629</v>
      </c>
      <c r="J63" s="69" t="n">
        <v>0.1191</v>
      </c>
      <c r="K63" s="70" t="n">
        <v>1.8296604239259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67</v>
      </c>
      <c r="G64" s="68" t="n">
        <v>109.639783653565</v>
      </c>
      <c r="H64" s="69" t="n">
        <v>0.1222</v>
      </c>
      <c r="I64" s="68" t="n">
        <v>112.148648902252</v>
      </c>
      <c r="J64" s="69" t="n">
        <v>0.1192</v>
      </c>
      <c r="K64" s="70" t="n">
        <v>2.5088652486866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19</v>
      </c>
      <c r="G65" s="68" t="n">
        <v>109.592501121026</v>
      </c>
      <c r="H65" s="69" t="n">
        <v>0.1223</v>
      </c>
      <c r="I65" s="68" t="n">
        <v>112.110088034626</v>
      </c>
      <c r="J65" s="69" t="n">
        <v>0.1193</v>
      </c>
      <c r="K65" s="70" t="n">
        <v>2.517586913600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392</v>
      </c>
      <c r="G66" s="68" t="n">
        <v>101.8993736233</v>
      </c>
      <c r="H66" s="69" t="n">
        <v>0.1225</v>
      </c>
      <c r="I66" s="68" t="n">
        <v>104.274353760325</v>
      </c>
      <c r="J66" s="69" t="n">
        <v>0.1195</v>
      </c>
      <c r="K66" s="70" t="n">
        <v>2.3749801370252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3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411415525114</v>
      </c>
      <c r="D8" s="129" t="n">
        <v>0.0828333333333333</v>
      </c>
      <c r="E8" s="128" t="n">
        <v>99.8526484018265</v>
      </c>
      <c r="F8" s="129" t="n">
        <v>0.0768333333333333</v>
      </c>
      <c r="G8" s="130" t="n">
        <v>0.011506849315068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2568493150685</v>
      </c>
      <c r="D9" s="129" t="n">
        <v>0.0904166666666667</v>
      </c>
      <c r="E9" s="128" t="n">
        <v>99.3095890410959</v>
      </c>
      <c r="F9" s="129" t="n">
        <v>0.084</v>
      </c>
      <c r="G9" s="130" t="n">
        <v>0.052739726027397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4561643835616</v>
      </c>
      <c r="D10" s="129" t="n">
        <v>0.0939166666666667</v>
      </c>
      <c r="E10" s="128" t="n">
        <v>98.5630136986301</v>
      </c>
      <c r="F10" s="129" t="n">
        <v>0.0874166666666667</v>
      </c>
      <c r="G10" s="130" t="n">
        <v>0.10684931506848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5054794520548</v>
      </c>
      <c r="D11" s="129" t="n">
        <v>0.101166666666667</v>
      </c>
      <c r="E11" s="128" t="n">
        <v>97.5917808219178</v>
      </c>
      <c r="F11" s="129" t="n">
        <v>0.0976666666666667</v>
      </c>
      <c r="G11" s="130" t="n">
        <v>0.086301369863008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6.7095890410959</v>
      </c>
      <c r="D12" s="129" t="n">
        <v>0.100083333333333</v>
      </c>
      <c r="E12" s="128" t="n">
        <v>96.8794520547945</v>
      </c>
      <c r="F12" s="129" t="n">
        <v>0.0949166666666667</v>
      </c>
      <c r="G12" s="130" t="n">
        <v>0.16986301369863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5.8458904109589</v>
      </c>
      <c r="D13" s="129" t="n">
        <v>0.101083333333333</v>
      </c>
      <c r="E13" s="128" t="n">
        <v>96.0787671232877</v>
      </c>
      <c r="F13" s="129" t="n">
        <v>0.0954166666666667</v>
      </c>
      <c r="G13" s="130" t="n">
        <v>0.23287671232877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4.8641095890411</v>
      </c>
      <c r="D14" s="129" t="n">
        <v>0.104144444444444</v>
      </c>
      <c r="E14" s="128" t="n">
        <v>95.0816438356164</v>
      </c>
      <c r="F14" s="129" t="n">
        <v>0.0997333333333333</v>
      </c>
      <c r="G14" s="130" t="n">
        <v>0.2175342465753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1075342465753</v>
      </c>
      <c r="D15" s="129" t="n">
        <v>0.102416666666667</v>
      </c>
      <c r="E15" s="128" t="n">
        <v>94.4575342465753</v>
      </c>
      <c r="F15" s="129" t="n">
        <v>0.0963333333333333</v>
      </c>
      <c r="G15" s="130" t="n">
        <v>0.34999999999999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3.2460273972603</v>
      </c>
      <c r="D16" s="129" t="n">
        <v>0.102716666666667</v>
      </c>
      <c r="E16" s="128" t="n">
        <v>93.6208219178082</v>
      </c>
      <c r="F16" s="129" t="n">
        <v>0.0970166666666667</v>
      </c>
      <c r="G16" s="130" t="n">
        <v>0.3747945205479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2.3709589041096</v>
      </c>
      <c r="D17" s="129" t="n">
        <v>0.103133333333333</v>
      </c>
      <c r="E17" s="128" t="n">
        <v>92.7938356164384</v>
      </c>
      <c r="F17" s="129" t="n">
        <v>0.0974166666666667</v>
      </c>
      <c r="G17" s="130" t="n">
        <v>0.42287671232877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1.472602739726</v>
      </c>
      <c r="D18" s="129" t="n">
        <v>0.10375</v>
      </c>
      <c r="E18" s="128" t="n">
        <v>91.9383561643836</v>
      </c>
      <c r="F18" s="129" t="n">
        <v>0.0980833333333333</v>
      </c>
      <c r="G18" s="130" t="n">
        <v>0.46575342465753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0.5520547945205</v>
      </c>
      <c r="D19" s="129" t="n">
        <v>0.1045</v>
      </c>
      <c r="E19" s="128" t="n">
        <v>91.09</v>
      </c>
      <c r="F19" s="129" t="n">
        <v>0.09855</v>
      </c>
      <c r="G19" s="130" t="n">
        <v>0.5379452054794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89.4835616438356</v>
      </c>
      <c r="D20" s="129" t="n">
        <v>0.106625</v>
      </c>
      <c r="E20" s="128" t="n">
        <v>90.1431506849315</v>
      </c>
      <c r="F20" s="129" t="n">
        <v>0.0999375</v>
      </c>
      <c r="G20" s="130" t="n">
        <v>0.65958904109589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2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3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1029</v>
      </c>
      <c r="D7" s="167" t="n">
        <v>0.097396070615826</v>
      </c>
      <c r="E7" s="168" t="n">
        <v>0.101166666666667</v>
      </c>
      <c r="F7" s="169" t="n">
        <v>0.0976666666666667</v>
      </c>
      <c r="G7" s="170"/>
      <c r="H7" s="171"/>
      <c r="I7" s="171"/>
      <c r="J7" s="171" t="s">
        <v>123</v>
      </c>
      <c r="K7" s="171" t="n">
        <v>0.0994166666666667</v>
      </c>
      <c r="L7" s="171"/>
      <c r="M7" s="171" t="n">
        <v>0.003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1048</v>
      </c>
      <c r="D8" s="167" t="n">
        <v>0.0974500346944201</v>
      </c>
      <c r="E8" s="168" t="n">
        <v>0.104144444444444</v>
      </c>
      <c r="F8" s="169" t="n">
        <v>0.0997333333333333</v>
      </c>
      <c r="G8" s="170"/>
      <c r="H8" s="171"/>
      <c r="I8" s="171"/>
      <c r="J8" s="171" t="s">
        <v>124</v>
      </c>
      <c r="K8" s="171" t="n">
        <v>0.101938888888889</v>
      </c>
      <c r="L8" s="171"/>
      <c r="M8" s="171" t="n">
        <v>0.004411111111111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1066</v>
      </c>
      <c r="D9" s="167" t="n">
        <v>0.0855</v>
      </c>
      <c r="E9" s="168" t="n">
        <v>0.106625</v>
      </c>
      <c r="F9" s="169" t="n">
        <v>0.0999375</v>
      </c>
      <c r="G9" s="170"/>
      <c r="H9" s="171"/>
      <c r="I9" s="171"/>
      <c r="J9" s="171" t="s">
        <v>125</v>
      </c>
      <c r="K9" s="171" t="n">
        <v>0.10328125</v>
      </c>
      <c r="L9" s="171"/>
      <c r="M9" s="171" t="n">
        <v>0.00668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285</v>
      </c>
      <c r="E10" s="168" t="n">
        <v>0.105885281385281</v>
      </c>
      <c r="F10" s="169" t="n">
        <v>0.100064826839827</v>
      </c>
      <c r="G10" s="170"/>
      <c r="H10" s="171"/>
      <c r="I10" s="171"/>
      <c r="J10" s="171" t="s">
        <v>127</v>
      </c>
      <c r="K10" s="171" t="n">
        <v>0.102975054112554</v>
      </c>
      <c r="L10" s="171"/>
      <c r="M10" s="171" t="n">
        <v>0.00582045454545457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</v>
      </c>
      <c r="D11" s="167" t="n">
        <v>0.0944246713804714</v>
      </c>
      <c r="E11" s="168" t="n">
        <v>0.119379047619048</v>
      </c>
      <c r="F11" s="169" t="n">
        <v>0.112479523809524</v>
      </c>
      <c r="G11" s="170"/>
      <c r="H11" s="171"/>
      <c r="I11" s="171"/>
      <c r="J11" s="171" t="s">
        <v>128</v>
      </c>
      <c r="K11" s="171" t="n">
        <v>0.115929285714286</v>
      </c>
      <c r="L11" s="171"/>
      <c r="M11" s="171" t="n">
        <v>0.0068995238095238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29620985462559</v>
      </c>
      <c r="E12" s="168" t="n">
        <v>0.127136805555556</v>
      </c>
      <c r="F12" s="169" t="n">
        <v>0.1225375</v>
      </c>
      <c r="G12" s="170"/>
      <c r="H12" s="171"/>
      <c r="I12" s="171"/>
      <c r="J12" s="171" t="s">
        <v>129</v>
      </c>
      <c r="K12" s="171" t="n">
        <v>0.124837152777778</v>
      </c>
      <c r="L12" s="171"/>
      <c r="M12" s="171" t="n">
        <v>0.0045993055555555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30247222222222</v>
      </c>
      <c r="F13" s="169" t="n">
        <v>0.124743055555556</v>
      </c>
      <c r="G13" s="170"/>
      <c r="H13" s="171"/>
      <c r="I13" s="171"/>
      <c r="J13" s="171" t="s">
        <v>130</v>
      </c>
      <c r="K13" s="171" t="n">
        <v>0.127495138888889</v>
      </c>
      <c r="L13" s="171"/>
      <c r="M13" s="171" t="n">
        <v>0.0055041666666666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20478571428571</v>
      </c>
      <c r="E14" s="168" t="n">
        <v>0.129994444444444</v>
      </c>
      <c r="F14" s="169" t="n">
        <v>0.124726388888889</v>
      </c>
      <c r="G14" s="170"/>
      <c r="H14" s="171"/>
      <c r="I14" s="171"/>
      <c r="J14" s="171" t="s">
        <v>131</v>
      </c>
      <c r="K14" s="171" t="n">
        <v>0.127360416666667</v>
      </c>
      <c r="L14" s="171"/>
      <c r="M14" s="171" t="n">
        <v>0.0052680555555555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33134672619048</v>
      </c>
      <c r="F15" s="169" t="n">
        <v>0.127783482142857</v>
      </c>
      <c r="G15" s="170"/>
      <c r="H15" s="171"/>
      <c r="I15" s="171"/>
      <c r="J15" s="171" t="s">
        <v>132</v>
      </c>
      <c r="K15" s="171" t="n">
        <v>0.130459077380952</v>
      </c>
      <c r="L15" s="171"/>
      <c r="M15" s="171" t="n">
        <v>0.0053511904761904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6507785256032</v>
      </c>
      <c r="E16" s="168" t="n">
        <v>0.1349</v>
      </c>
      <c r="F16" s="169" t="n">
        <v>0.128113333333333</v>
      </c>
      <c r="G16" s="170"/>
      <c r="H16" s="171"/>
      <c r="I16" s="171"/>
      <c r="J16" s="171" t="s">
        <v>133</v>
      </c>
      <c r="K16" s="171" t="n">
        <v>0.131506666666667</v>
      </c>
      <c r="L16" s="171"/>
      <c r="M16" s="171" t="n">
        <v>0.0067866666666666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</v>
      </c>
      <c r="D17" s="167" t="n">
        <v>0.133756290322581</v>
      </c>
      <c r="E17" s="168" t="n">
        <v>0.136096354166667</v>
      </c>
      <c r="F17" s="169" t="n">
        <v>0.127514583333333</v>
      </c>
      <c r="G17" s="170"/>
      <c r="H17" s="171"/>
      <c r="I17" s="171"/>
      <c r="J17" s="171" t="s">
        <v>134</v>
      </c>
      <c r="K17" s="171" t="n">
        <v>0.13180546875</v>
      </c>
      <c r="L17" s="171"/>
      <c r="M17" s="171" t="n">
        <v>0.0085817708333333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8816666666667</v>
      </c>
      <c r="F18" s="169" t="n">
        <v>0.122983333333333</v>
      </c>
      <c r="G18" s="170"/>
      <c r="H18" s="171"/>
      <c r="I18" s="171"/>
      <c r="J18" s="171" t="s">
        <v>135</v>
      </c>
      <c r="K18" s="171" t="n">
        <v>0.1259</v>
      </c>
      <c r="L18" s="171"/>
      <c r="M18" s="171" t="n">
        <v>0.0058333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87494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709967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43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800</v>
      </c>
      <c r="E28" s="185" t="s">
        <v>148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712.047452</v>
      </c>
      <c r="E29" s="185" t="n">
        <v>214.045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4502.592822</v>
      </c>
      <c r="E30" s="185" t="n">
        <v>12435.93101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17.007</v>
      </c>
      <c r="E31" s="188" t="n">
        <v>247.797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1029</v>
      </c>
      <c r="D61" s="210" t="n">
        <v>0.097396070615826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1048</v>
      </c>
      <c r="D62" s="210" t="n">
        <v>0.0974500346944201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1066</v>
      </c>
      <c r="D63" s="210" t="n">
        <v>0.0855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928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1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49</v>
      </c>
      <c r="D66" s="210" t="n">
        <v>0.129620985462559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20478571428571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27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</v>
      </c>
      <c r="D71" s="204" t="n">
        <v>0.133756290322581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29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630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1029</v>
      </c>
      <c r="D7" s="166" t="n">
        <v>0.0974966800274737</v>
      </c>
      <c r="E7" s="167" t="n">
        <v>0.0972954612041783</v>
      </c>
      <c r="F7" s="168" t="n">
        <v>0.101166666666667</v>
      </c>
      <c r="G7" s="169" t="n">
        <v>0.0976666666666667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1048</v>
      </c>
      <c r="D8" s="166" t="n">
        <v>0.0983813229571984</v>
      </c>
      <c r="E8" s="167" t="n">
        <v>0.0965187464316417</v>
      </c>
      <c r="F8" s="168" t="n">
        <v>0.104144444444444</v>
      </c>
      <c r="G8" s="169" t="n">
        <v>0.0997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1066</v>
      </c>
      <c r="D9" s="166" t="n">
        <v>0.089</v>
      </c>
      <c r="E9" s="167" t="n">
        <v>0.082</v>
      </c>
      <c r="F9" s="168" t="n">
        <v>0.106625</v>
      </c>
      <c r="G9" s="169" t="n">
        <v>0.0999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</v>
      </c>
      <c r="F10" s="168" t="n">
        <v>0.105885281385281</v>
      </c>
      <c r="G10" s="169" t="n">
        <v>0.10006482683982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</v>
      </c>
      <c r="D11" s="166" t="n">
        <v>0.0947902518518518</v>
      </c>
      <c r="E11" s="167" t="n">
        <v>0.0940590909090909</v>
      </c>
      <c r="F11" s="168" t="n">
        <v>0.119379047619048</v>
      </c>
      <c r="G11" s="169" t="n">
        <v>0.11247952380952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29666666666667</v>
      </c>
      <c r="E12" s="167" t="n">
        <v>0.12957530425845</v>
      </c>
      <c r="F12" s="168" t="n">
        <v>0.127136805555556</v>
      </c>
      <c r="G12" s="169" t="n">
        <v>0.122537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30247222222222</v>
      </c>
      <c r="G13" s="169" t="n">
        <v>0.12474305555555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20757142857143</v>
      </c>
      <c r="E14" s="167" t="n">
        <v>0.1202</v>
      </c>
      <c r="F14" s="168" t="n">
        <v>0.129994444444444</v>
      </c>
      <c r="G14" s="169" t="n">
        <v>0.12472638888888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05</v>
      </c>
      <c r="E15" s="167" t="n">
        <v>0.1192</v>
      </c>
      <c r="F15" s="168" t="n">
        <v>0.133134672619048</v>
      </c>
      <c r="G15" s="169" t="n">
        <v>0.12778348214285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27</v>
      </c>
      <c r="D16" s="231" t="n">
        <v>0.1269</v>
      </c>
      <c r="E16" s="234" t="n">
        <v>0.126115570512064</v>
      </c>
      <c r="F16" s="168" t="n">
        <v>0.1349</v>
      </c>
      <c r="G16" s="169" t="n">
        <v>0.12811333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</v>
      </c>
      <c r="D17" s="231" t="n">
        <v>0.135</v>
      </c>
      <c r="E17" s="234" t="n">
        <v>0.132512580645161</v>
      </c>
      <c r="F17" s="168" t="n">
        <v>0.136096354166667</v>
      </c>
      <c r="G17" s="169" t="n">
        <v>0.12751458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8816666666667</v>
      </c>
      <c r="G18" s="169" t="n">
        <v>0.1229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6275</v>
      </c>
      <c r="E22" s="235"/>
      <c r="F22" s="236" t="n">
        <v>0.0712238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994</v>
      </c>
      <c r="E23" s="235"/>
      <c r="F23" s="236" t="n">
        <v>0.0720534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48</v>
      </c>
      <c r="E24" s="235"/>
      <c r="F24" s="236" t="n">
        <v>0.06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5</v>
      </c>
      <c r="E25" s="235"/>
      <c r="F25" s="236" t="n">
        <v>0.073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800</v>
      </c>
      <c r="E28" s="241"/>
      <c r="F28" s="242" t="s">
        <v>148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712.047452</v>
      </c>
      <c r="E29" s="241"/>
      <c r="F29" s="242" t="n">
        <v>214.045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4502.592822</v>
      </c>
      <c r="E30" s="241"/>
      <c r="F30" s="242" t="n">
        <v>12435.93101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17.007</v>
      </c>
      <c r="E31" s="241"/>
      <c r="F31" s="242" t="n">
        <v>247.79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10T05:32:30Z</dcterms:modified>
  <cp:revision>0</cp:revision>
  <dc:subject/>
  <dc:title/>
</cp:coreProperties>
</file>