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45</c:v>
                </c:pt>
                <c:pt idx="1">
                  <c:v>0.09795</c:v>
                </c:pt>
                <c:pt idx="2">
                  <c:v>0.09996875</c:v>
                </c:pt>
                <c:pt idx="3">
                  <c:v>0.102893344155844</c:v>
                </c:pt>
                <c:pt idx="4">
                  <c:v>0.115929285714286</c:v>
                </c:pt>
                <c:pt idx="5">
                  <c:v>0.124986111111111</c:v>
                </c:pt>
                <c:pt idx="6">
                  <c:v>0.127495138888889</c:v>
                </c:pt>
                <c:pt idx="7">
                  <c:v>0.127360416666667</c:v>
                </c:pt>
                <c:pt idx="8">
                  <c:v>0.130459077380952</c:v>
                </c:pt>
                <c:pt idx="9">
                  <c:v>0.131506666666667</c:v>
                </c:pt>
                <c:pt idx="10">
                  <c:v>0.13180546875</c:v>
                </c:pt>
                <c:pt idx="11">
                  <c:v>0.1259</c:v>
                </c:pt>
                <c:pt idx="12">
                  <c:v>0.12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881200"/>
        <c:axId val="61675385"/>
      </c:lineChart>
      <c:catAx>
        <c:axId val="98881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5385"/>
        <c:crossesAt val="0"/>
        <c:auto val="1"/>
        <c:lblAlgn val="ctr"/>
        <c:lblOffset val="100"/>
        <c:noMultiLvlLbl val="0"/>
      </c:catAx>
      <c:valAx>
        <c:axId val="6167538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81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2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2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2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6</v>
      </c>
      <c r="G9" s="68" t="n">
        <v>100.037407062413</v>
      </c>
      <c r="H9" s="69" t="n">
        <v>0.08025</v>
      </c>
      <c r="I9" s="68" t="n">
        <v>100.044808944308</v>
      </c>
      <c r="J9" s="69" t="n">
        <v>0.076</v>
      </c>
      <c r="K9" s="70" t="n">
        <v>0.0074018818957455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14</v>
      </c>
      <c r="G10" s="68" t="n">
        <v>100.503503973437</v>
      </c>
      <c r="H10" s="69" t="n">
        <v>0.0936</v>
      </c>
      <c r="I10" s="68" t="n">
        <v>100.648046924374</v>
      </c>
      <c r="J10" s="69" t="n">
        <v>0.089</v>
      </c>
      <c r="K10" s="70" t="n">
        <v>0.14454295093749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06</v>
      </c>
      <c r="G11" s="68" t="n">
        <v>100.32704697514</v>
      </c>
      <c r="H11" s="69" t="n">
        <v>0.0936666666666667</v>
      </c>
      <c r="I11" s="68" t="n">
        <v>100.570379576487</v>
      </c>
      <c r="J11" s="69" t="n">
        <v>0.0891666666666667</v>
      </c>
      <c r="K11" s="70" t="n">
        <v>0.24333260134747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51</v>
      </c>
      <c r="G12" s="68" t="n">
        <v>97.3409126810072</v>
      </c>
      <c r="H12" s="69" t="n">
        <v>0.0983333333333333</v>
      </c>
      <c r="I12" s="68" t="n">
        <v>97.6694236375937</v>
      </c>
      <c r="J12" s="69" t="n">
        <v>0.0931666666666667</v>
      </c>
      <c r="K12" s="70" t="n">
        <v>0.32851095658652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281</v>
      </c>
      <c r="G13" s="68" t="n">
        <v>98.4728299578405</v>
      </c>
      <c r="H13" s="69" t="n">
        <v>0.0997857142857143</v>
      </c>
      <c r="I13" s="68" t="n">
        <v>98.8682223910972</v>
      </c>
      <c r="J13" s="69" t="n">
        <v>0.0942857142857143</v>
      </c>
      <c r="K13" s="70" t="n">
        <v>0.39539243325668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12</v>
      </c>
      <c r="G14" s="68" t="n">
        <v>98.9390505012693</v>
      </c>
      <c r="H14" s="69" t="n">
        <v>0.0995</v>
      </c>
      <c r="I14" s="68" t="n">
        <v>99.3777926217509</v>
      </c>
      <c r="J14" s="69" t="n">
        <v>0.094</v>
      </c>
      <c r="K14" s="70" t="n">
        <v>0.43874212048156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371</v>
      </c>
      <c r="G15" s="68" t="n">
        <v>99.9803170308541</v>
      </c>
      <c r="H15" s="69" t="n">
        <v>0.100166666666667</v>
      </c>
      <c r="I15" s="68" t="n">
        <v>100.517726915667</v>
      </c>
      <c r="J15" s="69" t="n">
        <v>0.0945</v>
      </c>
      <c r="K15" s="70" t="n">
        <v>0.53740988481278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32</v>
      </c>
      <c r="G16" s="68" t="n">
        <v>101.407678743097</v>
      </c>
      <c r="H16" s="69" t="n">
        <v>0.101785714285714</v>
      </c>
      <c r="I16" s="68" t="n">
        <v>102.073910997342</v>
      </c>
      <c r="J16" s="69" t="n">
        <v>0.0957857142857143</v>
      </c>
      <c r="K16" s="70" t="n">
        <v>0.66623225424582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493</v>
      </c>
      <c r="G17" s="68" t="n">
        <v>100.122500518026</v>
      </c>
      <c r="H17" s="69" t="n">
        <v>0.1008</v>
      </c>
      <c r="I17" s="68" t="n">
        <v>100.782871697753</v>
      </c>
      <c r="J17" s="69" t="n">
        <v>0.0955</v>
      </c>
      <c r="K17" s="70" t="n">
        <v>0.66037117972638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41</v>
      </c>
      <c r="G18" s="68" t="n">
        <v>98.4395020082468</v>
      </c>
      <c r="H18" s="69" t="n">
        <v>0.1016</v>
      </c>
      <c r="I18" s="68" t="n">
        <v>99.133050365943</v>
      </c>
      <c r="J18" s="69" t="n">
        <v>0.0964</v>
      </c>
      <c r="K18" s="70" t="n">
        <v>0.6935483576962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41</v>
      </c>
      <c r="G19" s="68" t="n">
        <v>100.930042466454</v>
      </c>
      <c r="H19" s="69" t="n">
        <v>0.105</v>
      </c>
      <c r="I19" s="68" t="n">
        <v>101.504459611643</v>
      </c>
      <c r="J19" s="69" t="n">
        <v>0.10075</v>
      </c>
      <c r="K19" s="70" t="n">
        <v>0.57441714518907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571</v>
      </c>
      <c r="G20" s="68" t="n">
        <v>95.1168076127526</v>
      </c>
      <c r="H20" s="69" t="n">
        <v>0.1046</v>
      </c>
      <c r="I20" s="68" t="n">
        <v>95.787601003355</v>
      </c>
      <c r="J20" s="69" t="n">
        <v>0.0997</v>
      </c>
      <c r="K20" s="70" t="n">
        <v>0.6707933906023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16</v>
      </c>
      <c r="G21" s="68" t="n">
        <v>93.5730777194898</v>
      </c>
      <c r="H21" s="69" t="n">
        <v>0.1055</v>
      </c>
      <c r="I21" s="68" t="n">
        <v>94.2989722701999</v>
      </c>
      <c r="J21" s="69" t="n">
        <v>0.1005</v>
      </c>
      <c r="K21" s="70" t="n">
        <v>0.72589455071012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46</v>
      </c>
      <c r="G22" s="68" t="n">
        <v>101.015932776823</v>
      </c>
      <c r="H22" s="69" t="n">
        <v>0.109285714285714</v>
      </c>
      <c r="I22" s="68" t="n">
        <v>102.041544644187</v>
      </c>
      <c r="J22" s="69" t="n">
        <v>0.102857142857143</v>
      </c>
      <c r="K22" s="70" t="n">
        <v>1.0256118673637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63</v>
      </c>
      <c r="G23" s="68" t="n">
        <v>100.405090192202</v>
      </c>
      <c r="H23" s="69" t="n">
        <v>0.11125</v>
      </c>
      <c r="I23" s="68" t="n">
        <v>101.480236335137</v>
      </c>
      <c r="J23" s="69" t="n">
        <v>0.104625</v>
      </c>
      <c r="K23" s="70" t="n">
        <v>1.0751461429347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37</v>
      </c>
      <c r="G24" s="68" t="n">
        <v>99.7054133308566</v>
      </c>
      <c r="H24" s="69" t="n">
        <v>0.110642857142857</v>
      </c>
      <c r="I24" s="68" t="n">
        <v>100.961211250343</v>
      </c>
      <c r="J24" s="69" t="n">
        <v>0.103571428571429</v>
      </c>
      <c r="K24" s="70" t="n">
        <v>1.2557979194867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29</v>
      </c>
      <c r="G25" s="68" t="n">
        <v>97.9136815035019</v>
      </c>
      <c r="H25" s="69" t="n">
        <v>0.113</v>
      </c>
      <c r="I25" s="68" t="n">
        <v>99.3100036463769</v>
      </c>
      <c r="J25" s="69" t="n">
        <v>0.105833333333333</v>
      </c>
      <c r="K25" s="70" t="n">
        <v>1.3963221428750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876</v>
      </c>
      <c r="G26" s="68" t="n">
        <v>98.8503987411641</v>
      </c>
      <c r="H26" s="69" t="n">
        <v>0.1155</v>
      </c>
      <c r="I26" s="68" t="n">
        <v>100.265986136792</v>
      </c>
      <c r="J26" s="69" t="n">
        <v>0.1086</v>
      </c>
      <c r="K26" s="70" t="n">
        <v>1.4155873956275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21</v>
      </c>
      <c r="G27" s="68" t="n">
        <v>96.3425925624132</v>
      </c>
      <c r="H27" s="69" t="n">
        <v>0.115642857142857</v>
      </c>
      <c r="I27" s="68" t="n">
        <v>98.0412255771293</v>
      </c>
      <c r="J27" s="69" t="n">
        <v>0.107571428571429</v>
      </c>
      <c r="K27" s="70" t="n">
        <v>1.6986330147160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998</v>
      </c>
      <c r="G28" s="68" t="n">
        <v>86.9151002511183</v>
      </c>
      <c r="H28" s="69" t="n">
        <v>0.117285714285714</v>
      </c>
      <c r="I28" s="68" t="n">
        <v>88.6388521427348</v>
      </c>
      <c r="J28" s="69" t="n">
        <v>0.109142857142857</v>
      </c>
      <c r="K28" s="70" t="n">
        <v>1.7237518916165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02</v>
      </c>
      <c r="G29" s="68" t="n">
        <v>94.7653221305272</v>
      </c>
      <c r="H29" s="69" t="n">
        <v>0.1238</v>
      </c>
      <c r="I29" s="68" t="n">
        <v>96.2756119744745</v>
      </c>
      <c r="J29" s="69" t="n">
        <v>0.1175</v>
      </c>
      <c r="K29" s="70" t="n">
        <v>1.5102898439473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49</v>
      </c>
      <c r="G30" s="68" t="n">
        <v>91.1709478250333</v>
      </c>
      <c r="H30" s="69" t="n">
        <v>0.124666666666667</v>
      </c>
      <c r="I30" s="68" t="n">
        <v>92.4001337255898</v>
      </c>
      <c r="J30" s="69" t="n">
        <v>0.119583333333333</v>
      </c>
      <c r="K30" s="70" t="n">
        <v>1.229185900556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41</v>
      </c>
      <c r="G31" s="68" t="n">
        <v>95.2859458541639</v>
      </c>
      <c r="H31" s="69" t="n">
        <v>0.1274125</v>
      </c>
      <c r="I31" s="68" t="n">
        <v>96.2656298009176</v>
      </c>
      <c r="J31" s="69" t="n">
        <v>0.1236875</v>
      </c>
      <c r="K31" s="70" t="n">
        <v>0.97968394675369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16</v>
      </c>
      <c r="G32" s="68" t="n">
        <v>93.7864909349497</v>
      </c>
      <c r="H32" s="69" t="n">
        <v>0.125375</v>
      </c>
      <c r="I32" s="68" t="n">
        <v>94.5722643957354</v>
      </c>
      <c r="J32" s="69" t="n">
        <v>0.1225</v>
      </c>
      <c r="K32" s="70" t="n">
        <v>0.78577346078570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08</v>
      </c>
      <c r="G33" s="68" t="n">
        <v>82.1905416165485</v>
      </c>
      <c r="H33" s="69" t="n">
        <v>0.127333333333333</v>
      </c>
      <c r="I33" s="68" t="n">
        <v>83.9256951788762</v>
      </c>
      <c r="J33" s="69" t="n">
        <v>0.120833333333333</v>
      </c>
      <c r="K33" s="70" t="n">
        <v>1.7351535623276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25</v>
      </c>
      <c r="G34" s="68" t="n">
        <v>88.2761583441223</v>
      </c>
      <c r="H34" s="69" t="n">
        <v>0.129125</v>
      </c>
      <c r="I34" s="68" t="n">
        <v>89.9918727943873</v>
      </c>
      <c r="J34" s="69" t="n">
        <v>0.123</v>
      </c>
      <c r="K34" s="70" t="n">
        <v>1.7157144502650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53</v>
      </c>
      <c r="G35" s="68" t="n">
        <v>77.8448649405301</v>
      </c>
      <c r="H35" s="69" t="n">
        <v>0.126</v>
      </c>
      <c r="I35" s="68" t="n">
        <v>78.7248117506264</v>
      </c>
      <c r="J35" s="69" t="n">
        <v>0.122666666666667</v>
      </c>
      <c r="K35" s="70" t="n">
        <v>0.87994681009627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45</v>
      </c>
      <c r="G36" s="68" t="n">
        <v>94.1223078682721</v>
      </c>
      <c r="H36" s="69" t="n">
        <v>0.1283</v>
      </c>
      <c r="I36" s="68" t="n">
        <v>95.5803421072431</v>
      </c>
      <c r="J36" s="69" t="n">
        <v>0.1236</v>
      </c>
      <c r="K36" s="70" t="n">
        <v>1.4580342389710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06</v>
      </c>
      <c r="G37" s="68" t="n">
        <v>95.1675579134271</v>
      </c>
      <c r="H37" s="69" t="n">
        <v>0.129666666666667</v>
      </c>
      <c r="I37" s="68" t="n">
        <v>97.0162726117492</v>
      </c>
      <c r="J37" s="69" t="n">
        <v>0.123916666666667</v>
      </c>
      <c r="K37" s="70" t="n">
        <v>1.848714698322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73</v>
      </c>
      <c r="G38" s="68" t="n">
        <v>94.4357994371197</v>
      </c>
      <c r="H38" s="69" t="n">
        <v>0.1297</v>
      </c>
      <c r="I38" s="68" t="n">
        <v>96.2235779666769</v>
      </c>
      <c r="J38" s="69" t="n">
        <v>0.1245</v>
      </c>
      <c r="K38" s="70" t="n">
        <v>1.7877785295571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24</v>
      </c>
      <c r="G39" s="68" t="n">
        <v>94.794094503396</v>
      </c>
      <c r="H39" s="69" t="n">
        <v>0.131375</v>
      </c>
      <c r="I39" s="68" t="n">
        <v>96.8221427326737</v>
      </c>
      <c r="J39" s="69" t="n">
        <v>0.1258125</v>
      </c>
      <c r="K39" s="70" t="n">
        <v>2.0280482292777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985</v>
      </c>
      <c r="G40" s="68" t="n">
        <v>80.3431633074876</v>
      </c>
      <c r="H40" s="69" t="n">
        <v>0.129416666666667</v>
      </c>
      <c r="I40" s="68" t="n">
        <v>82.6018193961917</v>
      </c>
      <c r="J40" s="69" t="n">
        <v>0.12275</v>
      </c>
      <c r="K40" s="70" t="n">
        <v>2.2586560887041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46</v>
      </c>
      <c r="G41" s="68" t="n">
        <v>89.249994663496</v>
      </c>
      <c r="H41" s="69" t="n">
        <v>0.130583333333333</v>
      </c>
      <c r="I41" s="68" t="n">
        <v>90.957818579544</v>
      </c>
      <c r="J41" s="69" t="n">
        <v>0.125916666666667</v>
      </c>
      <c r="K41" s="70" t="n">
        <v>1.70782391604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07</v>
      </c>
      <c r="G42" s="68" t="n">
        <v>93.0985139623006</v>
      </c>
      <c r="H42" s="69" t="n">
        <v>0.12975</v>
      </c>
      <c r="I42" s="68" t="n">
        <v>95.1991458724296</v>
      </c>
      <c r="J42" s="69" t="n">
        <v>0.1243</v>
      </c>
      <c r="K42" s="70" t="n">
        <v>2.10063191012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198</v>
      </c>
      <c r="G43" s="68" t="n">
        <v>90.9270631893195</v>
      </c>
      <c r="H43" s="69" t="n">
        <v>0.129666666666667</v>
      </c>
      <c r="I43" s="68" t="n">
        <v>92.4822463569102</v>
      </c>
      <c r="J43" s="69" t="n">
        <v>0.125666666666667</v>
      </c>
      <c r="K43" s="70" t="n">
        <v>1.5551831675907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45</v>
      </c>
      <c r="G44" s="68" t="n">
        <v>83.1128021973456</v>
      </c>
      <c r="H44" s="69" t="n">
        <v>0.13075</v>
      </c>
      <c r="I44" s="68" t="n">
        <v>85.0240066497372</v>
      </c>
      <c r="J44" s="69" t="n">
        <v>0.125625</v>
      </c>
      <c r="K44" s="70" t="n">
        <v>1.9112044523915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06</v>
      </c>
      <c r="G45" s="68" t="n">
        <v>83.1626084183336</v>
      </c>
      <c r="H45" s="69" t="n">
        <v>0.1298</v>
      </c>
      <c r="I45" s="68" t="n">
        <v>85.3369046802481</v>
      </c>
      <c r="J45" s="69" t="n">
        <v>0.1241</v>
      </c>
      <c r="K45" s="70" t="n">
        <v>2.1742962619144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68</v>
      </c>
      <c r="G46" s="68" t="n">
        <v>92.4796843407257</v>
      </c>
      <c r="H46" s="69" t="n">
        <v>0.132642857142857</v>
      </c>
      <c r="I46" s="68" t="n">
        <v>94.5610275569118</v>
      </c>
      <c r="J46" s="69" t="n">
        <v>0.127571428571429</v>
      </c>
      <c r="K46" s="70" t="n">
        <v>2.0813432161860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490</v>
      </c>
      <c r="G47" s="68" t="n">
        <v>98.2714754973357</v>
      </c>
      <c r="H47" s="69" t="n">
        <v>0.133833333333333</v>
      </c>
      <c r="I47" s="68" t="n">
        <v>101.182199153359</v>
      </c>
      <c r="J47" s="69" t="n">
        <v>0.12725</v>
      </c>
      <c r="K47" s="70" t="n">
        <v>2.9107236560234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10</v>
      </c>
      <c r="G48" s="68" t="n">
        <v>99.2188044187466</v>
      </c>
      <c r="H48" s="69" t="n">
        <v>0.131625</v>
      </c>
      <c r="I48" s="68" t="n">
        <v>101.166416840755</v>
      </c>
      <c r="J48" s="69" t="n">
        <v>0.127375</v>
      </c>
      <c r="K48" s="70" t="n">
        <v>1.947612422008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2989</v>
      </c>
      <c r="G49" s="68" t="n">
        <v>88.0470507473786</v>
      </c>
      <c r="H49" s="69" t="n">
        <v>0.1344375</v>
      </c>
      <c r="I49" s="68" t="n">
        <v>90.5541821576405</v>
      </c>
      <c r="J49" s="69" t="n">
        <v>0.1289375</v>
      </c>
      <c r="K49" s="70" t="n">
        <v>2.5071314102619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293</v>
      </c>
      <c r="G50" s="68" t="n">
        <v>88.6951222462309</v>
      </c>
      <c r="H50" s="69" t="n">
        <v>0.1345</v>
      </c>
      <c r="I50" s="68" t="n">
        <v>91.5443279748355</v>
      </c>
      <c r="J50" s="69" t="n">
        <v>0.1286</v>
      </c>
      <c r="K50" s="70" t="n">
        <v>2.8492057286045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54</v>
      </c>
      <c r="G51" s="68" t="n">
        <v>92.4105605197567</v>
      </c>
      <c r="H51" s="69" t="n">
        <v>0.1341</v>
      </c>
      <c r="I51" s="68" t="n">
        <v>94.9699982537443</v>
      </c>
      <c r="J51" s="69" t="n">
        <v>0.12914</v>
      </c>
      <c r="K51" s="70" t="n">
        <v>2.5594377339875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585</v>
      </c>
      <c r="G52" s="68" t="n">
        <v>70.0699679941305</v>
      </c>
      <c r="H52" s="69" t="n">
        <v>0.1361</v>
      </c>
      <c r="I52" s="68" t="n">
        <v>74.195850382653</v>
      </c>
      <c r="J52" s="69" t="n">
        <v>0.1266</v>
      </c>
      <c r="K52" s="70" t="n">
        <v>4.1258823885224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59</v>
      </c>
      <c r="G53" s="68" t="n">
        <v>74.3469794708146</v>
      </c>
      <c r="H53" s="69" t="n">
        <v>0.136533333333333</v>
      </c>
      <c r="I53" s="68" t="n">
        <v>77.4123179528415</v>
      </c>
      <c r="J53" s="69" t="n">
        <v>0.129866666666667</v>
      </c>
      <c r="K53" s="70" t="n">
        <v>3.0653384820269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65</v>
      </c>
      <c r="G54" s="68" t="n">
        <v>85.4176791164942</v>
      </c>
      <c r="H54" s="69" t="n">
        <v>0.1382625</v>
      </c>
      <c r="I54" s="68" t="n">
        <v>89.2765250604908</v>
      </c>
      <c r="J54" s="69" t="n">
        <v>0.1307</v>
      </c>
      <c r="K54" s="70" t="n">
        <v>3.8588459439966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02</v>
      </c>
      <c r="G55" s="68" t="n">
        <v>73.9255364258814</v>
      </c>
      <c r="H55" s="69" t="n">
        <v>0.13585</v>
      </c>
      <c r="I55" s="68" t="n">
        <v>78.2394495849399</v>
      </c>
      <c r="J55" s="69" t="n">
        <v>0.1268</v>
      </c>
      <c r="K55" s="70" t="n">
        <v>4.3139131590585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32</v>
      </c>
      <c r="G56" s="68" t="n">
        <v>98.0407710355377</v>
      </c>
      <c r="H56" s="69" t="n">
        <v>0.13585</v>
      </c>
      <c r="I56" s="68" t="n">
        <v>103.29911001187</v>
      </c>
      <c r="J56" s="69" t="n">
        <v>0.12685</v>
      </c>
      <c r="K56" s="70" t="n">
        <v>5.2583389763321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55</v>
      </c>
      <c r="G57" s="68" t="n">
        <v>73.5215122825006</v>
      </c>
      <c r="H57" s="69" t="n">
        <v>0.13585</v>
      </c>
      <c r="I57" s="68" t="n">
        <v>77.8565270679313</v>
      </c>
      <c r="J57" s="69" t="n">
        <v>0.12685</v>
      </c>
      <c r="K57" s="70" t="n">
        <v>4.3350147854307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16</v>
      </c>
      <c r="G58" s="68" t="n">
        <v>97.9767213676593</v>
      </c>
      <c r="H58" s="69" t="n">
        <v>0.1359</v>
      </c>
      <c r="I58" s="68" t="n">
        <v>103.334193126185</v>
      </c>
      <c r="J58" s="69" t="n">
        <v>0.1269</v>
      </c>
      <c r="K58" s="70" t="n">
        <v>5.3574717585256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573</v>
      </c>
      <c r="G59" s="68" t="n">
        <v>80.8293616628509</v>
      </c>
      <c r="H59" s="69" t="n">
        <v>0.134575</v>
      </c>
      <c r="I59" s="68" t="n">
        <v>85.8295136239082</v>
      </c>
      <c r="J59" s="69" t="n">
        <v>0.1252</v>
      </c>
      <c r="K59" s="70" t="n">
        <v>5.0001519610572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54</v>
      </c>
      <c r="G60" s="68" t="n">
        <v>87.3652415961778</v>
      </c>
      <c r="H60" s="69" t="n">
        <v>0.13595</v>
      </c>
      <c r="I60" s="68" t="n">
        <v>92.4775632512929</v>
      </c>
      <c r="J60" s="69" t="n">
        <v>0.12695</v>
      </c>
      <c r="K60" s="70" t="n">
        <v>5.1123216551150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68</v>
      </c>
      <c r="G61" s="68" t="n">
        <v>79.6867383202799</v>
      </c>
      <c r="H61" s="69" t="n">
        <v>0.135633333333333</v>
      </c>
      <c r="I61" s="68" t="n">
        <v>84.703606609606</v>
      </c>
      <c r="J61" s="69" t="n">
        <v>0.126966666666667</v>
      </c>
      <c r="K61" s="70" t="n">
        <v>5.0168682893260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873</v>
      </c>
      <c r="G62" s="68" t="n">
        <v>98.4959557967987</v>
      </c>
      <c r="H62" s="69" t="n">
        <v>0.122</v>
      </c>
      <c r="I62" s="68" t="n">
        <v>100.704535848709</v>
      </c>
      <c r="J62" s="69" t="n">
        <v>0.119</v>
      </c>
      <c r="K62" s="70" t="n">
        <v>2.2085800519102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54</v>
      </c>
      <c r="G63" s="68" t="n">
        <v>75.8001868307867</v>
      </c>
      <c r="H63" s="69" t="n">
        <v>0.1221</v>
      </c>
      <c r="I63" s="68" t="n">
        <v>77.6298738691968</v>
      </c>
      <c r="J63" s="69" t="n">
        <v>0.1191</v>
      </c>
      <c r="K63" s="70" t="n">
        <v>1.8296870384101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68</v>
      </c>
      <c r="G64" s="68" t="n">
        <v>109.640327223316</v>
      </c>
      <c r="H64" s="69" t="n">
        <v>0.1222</v>
      </c>
      <c r="I64" s="68" t="n">
        <v>112.149266597755</v>
      </c>
      <c r="J64" s="69" t="n">
        <v>0.1192</v>
      </c>
      <c r="K64" s="70" t="n">
        <v>2.5089393744386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20</v>
      </c>
      <c r="G65" s="68" t="n">
        <v>109.592657715353</v>
      </c>
      <c r="H65" s="69" t="n">
        <v>0.1223</v>
      </c>
      <c r="I65" s="68" t="n">
        <v>112.110323338144</v>
      </c>
      <c r="J65" s="69" t="n">
        <v>0.1193</v>
      </c>
      <c r="K65" s="70" t="n">
        <v>2.5176656227912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393</v>
      </c>
      <c r="G66" s="68" t="n">
        <v>101.900325520699</v>
      </c>
      <c r="H66" s="69" t="n">
        <v>0.1225</v>
      </c>
      <c r="I66" s="68" t="n">
        <v>104.275342124891</v>
      </c>
      <c r="J66" s="69" t="n">
        <v>0.1195</v>
      </c>
      <c r="K66" s="70" t="n">
        <v>2.3750166041928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2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471232876712</v>
      </c>
      <c r="D8" s="129" t="n">
        <v>0.0797142857142857</v>
      </c>
      <c r="E8" s="128" t="n">
        <v>99.857397260274</v>
      </c>
      <c r="F8" s="129" t="n">
        <v>0.0743571428571429</v>
      </c>
      <c r="G8" s="130" t="n">
        <v>0.0102739726027323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2802348336595</v>
      </c>
      <c r="D9" s="129" t="n">
        <v>0.0875714285714286</v>
      </c>
      <c r="E9" s="128" t="n">
        <v>99.326614481409</v>
      </c>
      <c r="F9" s="129" t="n">
        <v>0.0819285714285714</v>
      </c>
      <c r="G9" s="130" t="n">
        <v>0.046379647749503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4947162426615</v>
      </c>
      <c r="D10" s="129" t="n">
        <v>0.0915714285714286</v>
      </c>
      <c r="E10" s="128" t="n">
        <v>98.5886497064579</v>
      </c>
      <c r="F10" s="129" t="n">
        <v>0.0858571428571429</v>
      </c>
      <c r="G10" s="130" t="n">
        <v>0.093933463796474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6315068493151</v>
      </c>
      <c r="D11" s="129" t="n">
        <v>0.0960555555555556</v>
      </c>
      <c r="E11" s="128" t="n">
        <v>97.7082191780822</v>
      </c>
      <c r="F11" s="129" t="n">
        <v>0.0929444444444444</v>
      </c>
      <c r="G11" s="130" t="n">
        <v>0.076712328767115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6.7757338551859</v>
      </c>
      <c r="D12" s="129" t="n">
        <v>0.0980714285714286</v>
      </c>
      <c r="E12" s="128" t="n">
        <v>96.9283757338552</v>
      </c>
      <c r="F12" s="129" t="n">
        <v>0.0934285714285714</v>
      </c>
      <c r="G12" s="130" t="n">
        <v>0.15264187866928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5.9452054794521</v>
      </c>
      <c r="D13" s="129" t="n">
        <v>0.0986666666666667</v>
      </c>
      <c r="E13" s="128" t="n">
        <v>96.1575342465753</v>
      </c>
      <c r="F13" s="129" t="n">
        <v>0.0935</v>
      </c>
      <c r="G13" s="130" t="n">
        <v>0.21232876712328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0695890410959</v>
      </c>
      <c r="D14" s="129" t="n">
        <v>0.0999777777777778</v>
      </c>
      <c r="E14" s="128" t="n">
        <v>95.2695890410959</v>
      </c>
      <c r="F14" s="129" t="n">
        <v>0.0959222222222222</v>
      </c>
      <c r="G14" s="130" t="n">
        <v>0.19999999999998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4.2178082191781</v>
      </c>
      <c r="D15" s="129" t="n">
        <v>0.1005</v>
      </c>
      <c r="E15" s="128" t="n">
        <v>94.5294520547945</v>
      </c>
      <c r="F15" s="129" t="n">
        <v>0.0950833333333333</v>
      </c>
      <c r="G15" s="130" t="n">
        <v>0.31164383561643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3.3589041095891</v>
      </c>
      <c r="D16" s="129" t="n">
        <v>0.101</v>
      </c>
      <c r="E16" s="128" t="n">
        <v>93.6898630136986</v>
      </c>
      <c r="F16" s="129" t="n">
        <v>0.0959666666666667</v>
      </c>
      <c r="G16" s="130" t="n">
        <v>0.33095890410957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2.5004109589041</v>
      </c>
      <c r="D17" s="129" t="n">
        <v>0.101383333333333</v>
      </c>
      <c r="E17" s="128" t="n">
        <v>92.8739726027397</v>
      </c>
      <c r="F17" s="129" t="n">
        <v>0.0963333333333333</v>
      </c>
      <c r="G17" s="130" t="n">
        <v>0.37356164383561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1.6027397260274</v>
      </c>
      <c r="D18" s="129" t="n">
        <v>0.102166666666667</v>
      </c>
      <c r="E18" s="128" t="n">
        <v>92.013698630137</v>
      </c>
      <c r="F18" s="129" t="n">
        <v>0.0971666666666667</v>
      </c>
      <c r="G18" s="130" t="n">
        <v>0.41095890410959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0.7027397260274</v>
      </c>
      <c r="D19" s="129" t="n">
        <v>0.102833333333333</v>
      </c>
      <c r="E19" s="128" t="n">
        <v>91.1728767123288</v>
      </c>
      <c r="F19" s="129" t="n">
        <v>0.0976333333333333</v>
      </c>
      <c r="G19" s="130" t="n">
        <v>0.4701369863013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89.841095890411</v>
      </c>
      <c r="D20" s="129" t="n">
        <v>0.103</v>
      </c>
      <c r="E20" s="128" t="n">
        <v>90.4390410958904</v>
      </c>
      <c r="F20" s="129" t="n">
        <v>0.0969375</v>
      </c>
      <c r="G20" s="130" t="n">
        <v>0.59794520547946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62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2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933</v>
      </c>
      <c r="D7" s="167" t="n">
        <v>0.0953706872167151</v>
      </c>
      <c r="E7" s="168" t="n">
        <v>0.0960555555555556</v>
      </c>
      <c r="F7" s="169" t="n">
        <v>0.0929444444444444</v>
      </c>
      <c r="G7" s="170"/>
      <c r="H7" s="171"/>
      <c r="I7" s="171"/>
      <c r="J7" s="171" t="s">
        <v>123</v>
      </c>
      <c r="K7" s="171" t="n">
        <v>0.0945</v>
      </c>
      <c r="L7" s="171"/>
      <c r="M7" s="171" t="n">
        <v>0.00311111111111112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988</v>
      </c>
      <c r="D8" s="167" t="n">
        <v>0.0974500346944201</v>
      </c>
      <c r="E8" s="168" t="n">
        <v>0.0999777777777778</v>
      </c>
      <c r="F8" s="169" t="n">
        <v>0.0959222222222222</v>
      </c>
      <c r="G8" s="170"/>
      <c r="H8" s="171"/>
      <c r="I8" s="171"/>
      <c r="J8" s="171" t="s">
        <v>124</v>
      </c>
      <c r="K8" s="171" t="n">
        <v>0.09795</v>
      </c>
      <c r="L8" s="171"/>
      <c r="M8" s="171" t="n">
        <v>0.00405555555555556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995</v>
      </c>
      <c r="D9" s="167" t="n">
        <v>0.0855</v>
      </c>
      <c r="E9" s="168" t="n">
        <v>0.103</v>
      </c>
      <c r="F9" s="169" t="n">
        <v>0.0969375</v>
      </c>
      <c r="G9" s="170"/>
      <c r="H9" s="171"/>
      <c r="I9" s="171"/>
      <c r="J9" s="171" t="s">
        <v>125</v>
      </c>
      <c r="K9" s="171" t="n">
        <v>0.09996875</v>
      </c>
      <c r="L9" s="171"/>
      <c r="M9" s="171" t="n">
        <v>0.00606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285</v>
      </c>
      <c r="E10" s="168" t="n">
        <v>0.105784632034632</v>
      </c>
      <c r="F10" s="169" t="n">
        <v>0.100002056277056</v>
      </c>
      <c r="G10" s="170"/>
      <c r="H10" s="171"/>
      <c r="I10" s="171"/>
      <c r="J10" s="171" t="s">
        <v>127</v>
      </c>
      <c r="K10" s="171" t="n">
        <v>0.102893344155844</v>
      </c>
      <c r="L10" s="171"/>
      <c r="M10" s="171" t="n">
        <v>0.0057825757575757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</v>
      </c>
      <c r="D11" s="167" t="n">
        <v>0.0944246713804714</v>
      </c>
      <c r="E11" s="168" t="n">
        <v>0.119379047619048</v>
      </c>
      <c r="F11" s="169" t="n">
        <v>0.112479523809524</v>
      </c>
      <c r="G11" s="170"/>
      <c r="H11" s="171"/>
      <c r="I11" s="171"/>
      <c r="J11" s="171" t="s">
        <v>128</v>
      </c>
      <c r="K11" s="171" t="n">
        <v>0.115929285714286</v>
      </c>
      <c r="L11" s="171"/>
      <c r="M11" s="171" t="n">
        <v>0.0068995238095238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2935</v>
      </c>
      <c r="E12" s="168" t="n">
        <v>0.127257638888889</v>
      </c>
      <c r="F12" s="169" t="n">
        <v>0.122714583333333</v>
      </c>
      <c r="G12" s="170"/>
      <c r="H12" s="171"/>
      <c r="I12" s="171"/>
      <c r="J12" s="171" t="s">
        <v>129</v>
      </c>
      <c r="K12" s="171" t="n">
        <v>0.124986111111111</v>
      </c>
      <c r="L12" s="171"/>
      <c r="M12" s="171" t="n">
        <v>0.00454305555555554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92</v>
      </c>
      <c r="D13" s="167" t="n">
        <v>0.1151</v>
      </c>
      <c r="E13" s="168" t="n">
        <v>0.130247222222222</v>
      </c>
      <c r="F13" s="169" t="n">
        <v>0.124743055555556</v>
      </c>
      <c r="G13" s="170"/>
      <c r="H13" s="171"/>
      <c r="I13" s="171"/>
      <c r="J13" s="171" t="s">
        <v>130</v>
      </c>
      <c r="K13" s="171" t="n">
        <v>0.127495138888889</v>
      </c>
      <c r="L13" s="171"/>
      <c r="M13" s="171" t="n">
        <v>0.0055041666666666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20478571428571</v>
      </c>
      <c r="E14" s="168" t="n">
        <v>0.129994444444444</v>
      </c>
      <c r="F14" s="169" t="n">
        <v>0.124726388888889</v>
      </c>
      <c r="G14" s="170"/>
      <c r="H14" s="171"/>
      <c r="I14" s="171"/>
      <c r="J14" s="171" t="s">
        <v>131</v>
      </c>
      <c r="K14" s="171" t="n">
        <v>0.127360416666667</v>
      </c>
      <c r="L14" s="171"/>
      <c r="M14" s="171" t="n">
        <v>0.0052680555555555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985</v>
      </c>
      <c r="E15" s="168" t="n">
        <v>0.133134672619048</v>
      </c>
      <c r="F15" s="169" t="n">
        <v>0.127783482142857</v>
      </c>
      <c r="G15" s="170"/>
      <c r="H15" s="171"/>
      <c r="I15" s="171"/>
      <c r="J15" s="171" t="s">
        <v>132</v>
      </c>
      <c r="K15" s="171" t="n">
        <v>0.130459077380952</v>
      </c>
      <c r="L15" s="171"/>
      <c r="M15" s="171" t="n">
        <v>0.0053511904761904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7</v>
      </c>
      <c r="D16" s="167" t="n">
        <v>0.126507785256032</v>
      </c>
      <c r="E16" s="168" t="n">
        <v>0.1349</v>
      </c>
      <c r="F16" s="169" t="n">
        <v>0.128113333333333</v>
      </c>
      <c r="G16" s="170"/>
      <c r="H16" s="171"/>
      <c r="I16" s="171"/>
      <c r="J16" s="171" t="s">
        <v>133</v>
      </c>
      <c r="K16" s="171" t="n">
        <v>0.131506666666667</v>
      </c>
      <c r="L16" s="171"/>
      <c r="M16" s="171" t="n">
        <v>0.0067866666666666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12</v>
      </c>
      <c r="D17" s="167" t="n">
        <v>0.133756290322581</v>
      </c>
      <c r="E17" s="168" t="n">
        <v>0.136096354166667</v>
      </c>
      <c r="F17" s="169" t="n">
        <v>0.127514583333333</v>
      </c>
      <c r="G17" s="170"/>
      <c r="H17" s="171"/>
      <c r="I17" s="171"/>
      <c r="J17" s="171" t="s">
        <v>134</v>
      </c>
      <c r="K17" s="171" t="n">
        <v>0.13180546875</v>
      </c>
      <c r="L17" s="171"/>
      <c r="M17" s="171" t="n">
        <v>0.0085817708333333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8816666666667</v>
      </c>
      <c r="F18" s="169" t="n">
        <v>0.122983333333333</v>
      </c>
      <c r="G18" s="170"/>
      <c r="H18" s="171"/>
      <c r="I18" s="171"/>
      <c r="J18" s="171" t="s">
        <v>135</v>
      </c>
      <c r="K18" s="171" t="n">
        <v>0.1259</v>
      </c>
      <c r="L18" s="171"/>
      <c r="M18" s="171" t="n">
        <v>0.0058333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22275</v>
      </c>
      <c r="F19" s="169" t="n">
        <v>0.119275</v>
      </c>
      <c r="G19" s="170"/>
      <c r="H19" s="171"/>
      <c r="I19" s="171"/>
      <c r="J19" s="171" t="s">
        <v>136</v>
      </c>
      <c r="K19" s="171" t="n">
        <v>0.120775</v>
      </c>
      <c r="L19" s="171"/>
      <c r="M19" s="171" t="n">
        <v>0.00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86619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94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5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6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701.827</v>
      </c>
      <c r="E28" s="185" t="n">
        <v>30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1236.93265</v>
      </c>
      <c r="E29" s="185" t="n">
        <v>300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3698.261127</v>
      </c>
      <c r="E30" s="185" t="n">
        <v>10475.60536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0.201</v>
      </c>
      <c r="E31" s="188" t="n">
        <v>31.638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933</v>
      </c>
      <c r="D61" s="210" t="n">
        <v>0.0953706872167151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988</v>
      </c>
      <c r="D62" s="210" t="n">
        <v>0.0974500346944201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995</v>
      </c>
      <c r="D63" s="210" t="n">
        <v>0.0855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36</v>
      </c>
      <c r="D64" s="210" t="n">
        <v>0.09285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11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1149</v>
      </c>
      <c r="D66" s="210" t="n">
        <v>0.12935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92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17</v>
      </c>
      <c r="D68" s="204" t="n">
        <v>0.120478571428571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75</v>
      </c>
      <c r="D69" s="204" t="n">
        <v>0.11985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27</v>
      </c>
      <c r="D70" s="204" t="n">
        <v>0.126507785256032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12</v>
      </c>
      <c r="D71" s="204" t="n">
        <v>0.133756290322581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628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629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933</v>
      </c>
      <c r="D7" s="166" t="n">
        <v>0.0974966800274737</v>
      </c>
      <c r="E7" s="167" t="n">
        <v>0.0932446944059566</v>
      </c>
      <c r="F7" s="168" t="n">
        <v>0.0960555555555556</v>
      </c>
      <c r="G7" s="169" t="n">
        <v>0.0929444444444444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988</v>
      </c>
      <c r="D8" s="166" t="n">
        <v>0.0983813229571984</v>
      </c>
      <c r="E8" s="167" t="n">
        <v>0.0965187464316417</v>
      </c>
      <c r="F8" s="168" t="n">
        <v>0.0999777777777778</v>
      </c>
      <c r="G8" s="169" t="n">
        <v>0.0959222222222222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995</v>
      </c>
      <c r="D9" s="166" t="n">
        <v>0.089</v>
      </c>
      <c r="E9" s="167" t="n">
        <v>0.082</v>
      </c>
      <c r="F9" s="168" t="n">
        <v>0.103</v>
      </c>
      <c r="G9" s="169" t="n">
        <v>0.0969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2</v>
      </c>
      <c r="F10" s="168" t="n">
        <v>0.105784632034632</v>
      </c>
      <c r="G10" s="169" t="n">
        <v>0.10000205627705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</v>
      </c>
      <c r="D11" s="166" t="n">
        <v>0.0947902518518518</v>
      </c>
      <c r="E11" s="167" t="n">
        <v>0.0940590909090909</v>
      </c>
      <c r="F11" s="168" t="n">
        <v>0.119379047619048</v>
      </c>
      <c r="G11" s="169" t="n">
        <v>0.11247952380952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29666666666667</v>
      </c>
      <c r="E12" s="167" t="n">
        <v>0.129033333333333</v>
      </c>
      <c r="F12" s="168" t="n">
        <v>0.127257638888889</v>
      </c>
      <c r="G12" s="169" t="n">
        <v>0.12271458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92</v>
      </c>
      <c r="D13" s="166" t="n">
        <v>0.1152</v>
      </c>
      <c r="E13" s="167" t="n">
        <v>0.115</v>
      </c>
      <c r="F13" s="168" t="n">
        <v>0.130247222222222</v>
      </c>
      <c r="G13" s="169" t="n">
        <v>0.124743055555556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17</v>
      </c>
      <c r="D14" s="166" t="n">
        <v>0.120757142857143</v>
      </c>
      <c r="E14" s="167" t="n">
        <v>0.1202</v>
      </c>
      <c r="F14" s="168" t="n">
        <v>0.129994444444444</v>
      </c>
      <c r="G14" s="169" t="n">
        <v>0.124726388888889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75</v>
      </c>
      <c r="D15" s="166" t="n">
        <v>0.1205</v>
      </c>
      <c r="E15" s="167" t="n">
        <v>0.1192</v>
      </c>
      <c r="F15" s="168" t="n">
        <v>0.133134672619048</v>
      </c>
      <c r="G15" s="169" t="n">
        <v>0.12778348214285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27</v>
      </c>
      <c r="D16" s="231" t="n">
        <v>0.1269</v>
      </c>
      <c r="E16" s="234" t="n">
        <v>0.126115570512064</v>
      </c>
      <c r="F16" s="168" t="n">
        <v>0.1349</v>
      </c>
      <c r="G16" s="169" t="n">
        <v>0.12811333333333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12</v>
      </c>
      <c r="D17" s="231" t="n">
        <v>0.135</v>
      </c>
      <c r="E17" s="234" t="n">
        <v>0.132512580645161</v>
      </c>
      <c r="F17" s="168" t="n">
        <v>0.136096354166667</v>
      </c>
      <c r="G17" s="169" t="n">
        <v>0.12751458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28816666666667</v>
      </c>
      <c r="G18" s="169" t="n">
        <v>0.1229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22275</v>
      </c>
      <c r="G19" s="169" t="n">
        <v>0.1192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661</v>
      </c>
      <c r="E22" s="235"/>
      <c r="F22" s="236" t="n">
        <v>0.0712238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68</v>
      </c>
      <c r="E23" s="235"/>
      <c r="F23" s="236" t="n">
        <v>0.072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77</v>
      </c>
      <c r="E24" s="235"/>
      <c r="F24" s="236" t="n">
        <v>0.05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s">
        <v>177</v>
      </c>
      <c r="E25" s="235"/>
      <c r="F25" s="236" t="n">
        <v>0.076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701.827</v>
      </c>
      <c r="E28" s="241"/>
      <c r="F28" s="242" t="n">
        <v>300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1236.93265</v>
      </c>
      <c r="E29" s="241"/>
      <c r="F29" s="242" t="n">
        <v>300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3698.261127</v>
      </c>
      <c r="E30" s="241"/>
      <c r="F30" s="242" t="n">
        <v>10475.60536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0.201</v>
      </c>
      <c r="E31" s="241"/>
      <c r="F31" s="242" t="n">
        <v>31.63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3-09T04:53:58Z</dcterms:modified>
  <cp:revision>0</cp:revision>
  <dc:subject/>
  <dc:title/>
</cp:coreProperties>
</file>