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81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12.00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-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1766052420739"/>
          <c:y val="0.03750176230086"/>
          <c:w val="0.883426805539659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945555555555556</c:v>
                </c:pt>
                <c:pt idx="1">
                  <c:v>0.09795</c:v>
                </c:pt>
                <c:pt idx="2">
                  <c:v>0.09996875</c:v>
                </c:pt>
                <c:pt idx="3">
                  <c:v>0.102893344155844</c:v>
                </c:pt>
                <c:pt idx="4">
                  <c:v>0.115929285714286</c:v>
                </c:pt>
                <c:pt idx="5">
                  <c:v>0.125063888888889</c:v>
                </c:pt>
                <c:pt idx="6">
                  <c:v>0.127495138888889</c:v>
                </c:pt>
                <c:pt idx="7">
                  <c:v>0.127360416666667</c:v>
                </c:pt>
                <c:pt idx="8">
                  <c:v>0.130459077380952</c:v>
                </c:pt>
                <c:pt idx="9">
                  <c:v>0.131506666666667</c:v>
                </c:pt>
                <c:pt idx="10">
                  <c:v>0.13180546875</c:v>
                </c:pt>
                <c:pt idx="11">
                  <c:v>0.1259</c:v>
                </c:pt>
                <c:pt idx="12">
                  <c:v>0.1207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0530895"/>
        <c:axId val="81310779"/>
      </c:lineChart>
      <c:catAx>
        <c:axId val="205308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991873641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10779"/>
        <c:crossesAt val="0"/>
        <c:auto val="1"/>
        <c:lblAlgn val="ctr"/>
        <c:lblOffset val="100"/>
        <c:noMultiLvlLbl val="0"/>
      </c:catAx>
      <c:valAx>
        <c:axId val="81310779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020373125787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308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29028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627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628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628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3</v>
      </c>
      <c r="E9" s="66" t="n">
        <v>44635</v>
      </c>
      <c r="F9" s="67" t="n">
        <v>7</v>
      </c>
      <c r="G9" s="68" t="n">
        <v>100.043677710042</v>
      </c>
      <c r="H9" s="69" t="n">
        <v>0.08025</v>
      </c>
      <c r="I9" s="68" t="n">
        <v>100.052309517596</v>
      </c>
      <c r="J9" s="69" t="n">
        <v>0.076</v>
      </c>
      <c r="K9" s="70" t="n">
        <v>0.0086318075537406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9</v>
      </c>
      <c r="E10" s="66" t="n">
        <v>44743</v>
      </c>
      <c r="F10" s="67" t="n">
        <v>115</v>
      </c>
      <c r="G10" s="68" t="n">
        <v>100.508686544138</v>
      </c>
      <c r="H10" s="69" t="n">
        <v>0.0936</v>
      </c>
      <c r="I10" s="68" t="n">
        <v>100.654425948914</v>
      </c>
      <c r="J10" s="69" t="n">
        <v>0.089</v>
      </c>
      <c r="K10" s="70" t="n">
        <v>0.145739404775313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8</v>
      </c>
      <c r="E11" s="66" t="n">
        <v>44835</v>
      </c>
      <c r="F11" s="67" t="n">
        <v>207</v>
      </c>
      <c r="G11" s="68" t="n">
        <v>100.328193854107</v>
      </c>
      <c r="H11" s="69" t="n">
        <v>0.0936666666666667</v>
      </c>
      <c r="I11" s="68" t="n">
        <v>100.572705575746</v>
      </c>
      <c r="J11" s="69" t="n">
        <v>0.0891666666666667</v>
      </c>
      <c r="K11" s="70" t="n">
        <v>0.24451172163954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880</v>
      </c>
      <c r="F12" s="67" t="n">
        <v>252</v>
      </c>
      <c r="G12" s="68" t="n">
        <v>97.3305078573691</v>
      </c>
      <c r="H12" s="69" t="n">
        <v>0.0983333333333333</v>
      </c>
      <c r="I12" s="68" t="n">
        <v>97.6602863321114</v>
      </c>
      <c r="J12" s="69" t="n">
        <v>0.0931666666666667</v>
      </c>
      <c r="K12" s="70" t="n">
        <v>0.329778474742298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4910</v>
      </c>
      <c r="F13" s="67" t="n">
        <v>282</v>
      </c>
      <c r="G13" s="68" t="n">
        <v>98.4677059696552</v>
      </c>
      <c r="H13" s="69" t="n">
        <v>0.0997857142857143</v>
      </c>
      <c r="I13" s="68" t="n">
        <v>98.8644432994033</v>
      </c>
      <c r="J13" s="69" t="n">
        <v>0.0942857142857143</v>
      </c>
      <c r="K13" s="70" t="n">
        <v>0.396737329748035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3</v>
      </c>
      <c r="E14" s="66" t="n">
        <v>44941</v>
      </c>
      <c r="F14" s="67" t="n">
        <v>313</v>
      </c>
      <c r="G14" s="68" t="n">
        <v>98.9360696813693</v>
      </c>
      <c r="H14" s="69" t="n">
        <v>0.0995</v>
      </c>
      <c r="I14" s="68" t="n">
        <v>99.3761523150518</v>
      </c>
      <c r="J14" s="69" t="n">
        <v>0.094</v>
      </c>
      <c r="K14" s="70" t="n">
        <v>0.44008263368255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6</v>
      </c>
      <c r="E15" s="66" t="n">
        <v>45000</v>
      </c>
      <c r="F15" s="67" t="n">
        <v>372</v>
      </c>
      <c r="G15" s="68" t="n">
        <v>99.9796455005316</v>
      </c>
      <c r="H15" s="69" t="n">
        <v>0.100166666666667</v>
      </c>
      <c r="I15" s="68" t="n">
        <v>100.518482515785</v>
      </c>
      <c r="J15" s="69" t="n">
        <v>0.0945</v>
      </c>
      <c r="K15" s="70" t="n">
        <v>0.538837015253691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6</v>
      </c>
      <c r="E16" s="66" t="n">
        <v>45061</v>
      </c>
      <c r="F16" s="67" t="n">
        <v>433</v>
      </c>
      <c r="G16" s="68" t="n">
        <v>101.410645865148</v>
      </c>
      <c r="H16" s="69" t="n">
        <v>0.101785714285714</v>
      </c>
      <c r="I16" s="68" t="n">
        <v>102.078364385392</v>
      </c>
      <c r="J16" s="69" t="n">
        <v>0.0957857142857143</v>
      </c>
      <c r="K16" s="70" t="n">
        <v>0.667718520244492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66" t="n">
        <v>45122</v>
      </c>
      <c r="F17" s="67" t="n">
        <v>494</v>
      </c>
      <c r="G17" s="68" t="n">
        <v>100.12307576764</v>
      </c>
      <c r="H17" s="69" t="n">
        <v>0.1008</v>
      </c>
      <c r="I17" s="68" t="n">
        <v>100.784694562748</v>
      </c>
      <c r="J17" s="69" t="n">
        <v>0.0955</v>
      </c>
      <c r="K17" s="70" t="n">
        <v>0.661618795108808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10</v>
      </c>
      <c r="E18" s="66" t="n">
        <v>45170</v>
      </c>
      <c r="F18" s="67" t="n">
        <v>542</v>
      </c>
      <c r="G18" s="68" t="n">
        <v>98.4373993490731</v>
      </c>
      <c r="H18" s="69" t="n">
        <v>0.1016</v>
      </c>
      <c r="I18" s="68" t="n">
        <v>99.1320979652474</v>
      </c>
      <c r="J18" s="69" t="n">
        <v>0.0964</v>
      </c>
      <c r="K18" s="70" t="n">
        <v>0.694698616174307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9</v>
      </c>
      <c r="E19" s="74" t="n">
        <v>45170</v>
      </c>
      <c r="F19" s="67" t="n">
        <v>542</v>
      </c>
      <c r="G19" s="68" t="n">
        <v>100.932345966702</v>
      </c>
      <c r="H19" s="69" t="n">
        <v>0.105</v>
      </c>
      <c r="I19" s="68" t="n">
        <v>101.507720683011</v>
      </c>
      <c r="J19" s="69" t="n">
        <v>0.10075</v>
      </c>
      <c r="K19" s="70" t="n">
        <v>0.575374716308446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20</v>
      </c>
      <c r="E20" s="66" t="n">
        <v>45200</v>
      </c>
      <c r="F20" s="67" t="n">
        <v>572</v>
      </c>
      <c r="G20" s="68" t="n">
        <v>95.1085435312457</v>
      </c>
      <c r="H20" s="69" t="n">
        <v>0.1046</v>
      </c>
      <c r="I20" s="68" t="n">
        <v>95.780414664157</v>
      </c>
      <c r="J20" s="69" t="n">
        <v>0.0997</v>
      </c>
      <c r="K20" s="70" t="n">
        <v>0.671871132911306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5245</v>
      </c>
      <c r="F21" s="67" t="n">
        <v>617</v>
      </c>
      <c r="G21" s="68" t="n">
        <v>93.5633457401515</v>
      </c>
      <c r="H21" s="69" t="n">
        <v>0.1055</v>
      </c>
      <c r="I21" s="68" t="n">
        <v>94.2902985495121</v>
      </c>
      <c r="J21" s="69" t="n">
        <v>0.1005</v>
      </c>
      <c r="K21" s="70" t="n">
        <v>0.726952809360583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4" t="n">
        <v>45275</v>
      </c>
      <c r="F22" s="67" t="n">
        <v>647</v>
      </c>
      <c r="G22" s="68" t="n">
        <v>101.01749387396</v>
      </c>
      <c r="H22" s="69" t="n">
        <v>0.109285714285714</v>
      </c>
      <c r="I22" s="68" t="n">
        <v>102.04456175938</v>
      </c>
      <c r="J22" s="69" t="n">
        <v>0.102857142857143</v>
      </c>
      <c r="K22" s="70" t="n">
        <v>1.02706788542008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10</v>
      </c>
      <c r="E23" s="74" t="n">
        <v>45292</v>
      </c>
      <c r="F23" s="67" t="n">
        <v>664</v>
      </c>
      <c r="G23" s="68" t="n">
        <v>100.405926559651</v>
      </c>
      <c r="H23" s="69" t="n">
        <v>0.11125</v>
      </c>
      <c r="I23" s="68" t="n">
        <v>101.482549417046</v>
      </c>
      <c r="J23" s="69" t="n">
        <v>0.104625</v>
      </c>
      <c r="K23" s="70" t="n">
        <v>1.07662285739526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366</v>
      </c>
      <c r="F24" s="67" t="n">
        <v>738</v>
      </c>
      <c r="G24" s="68" t="n">
        <v>99.7042997069903</v>
      </c>
      <c r="H24" s="69" t="n">
        <v>0.110642857142857</v>
      </c>
      <c r="I24" s="68" t="n">
        <v>100.961693191577</v>
      </c>
      <c r="J24" s="69" t="n">
        <v>0.103571428571429</v>
      </c>
      <c r="K24" s="70" t="n">
        <v>1.25739348458708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5</v>
      </c>
      <c r="E25" s="74" t="n">
        <v>45458</v>
      </c>
      <c r="F25" s="67" t="n">
        <v>830</v>
      </c>
      <c r="G25" s="68" t="n">
        <v>97.9115624837146</v>
      </c>
      <c r="H25" s="69" t="n">
        <v>0.113</v>
      </c>
      <c r="I25" s="68" t="n">
        <v>99.3093604795887</v>
      </c>
      <c r="J25" s="69" t="n">
        <v>0.105833333333333</v>
      </c>
      <c r="K25" s="70" t="n">
        <v>1.39779799587402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8</v>
      </c>
      <c r="E26" s="74" t="n">
        <v>45505</v>
      </c>
      <c r="F26" s="67" t="n">
        <v>877</v>
      </c>
      <c r="G26" s="68" t="n">
        <v>98.8497887695803</v>
      </c>
      <c r="H26" s="69" t="n">
        <v>0.1155</v>
      </c>
      <c r="I26" s="68" t="n">
        <v>100.266766086443</v>
      </c>
      <c r="J26" s="69" t="n">
        <v>0.1086</v>
      </c>
      <c r="K26" s="70" t="n">
        <v>1.41697731686259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4" t="n">
        <v>45550</v>
      </c>
      <c r="F27" s="67" t="n">
        <v>922</v>
      </c>
      <c r="G27" s="68" t="n">
        <v>96.3384083217596</v>
      </c>
      <c r="H27" s="69" t="n">
        <v>0.115642857142857</v>
      </c>
      <c r="I27" s="68" t="n">
        <v>98.0386842633331</v>
      </c>
      <c r="J27" s="69" t="n">
        <v>0.107571428571429</v>
      </c>
      <c r="K27" s="70" t="n">
        <v>1.70027594157352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4" t="n">
        <v>45627</v>
      </c>
      <c r="F28" s="67" t="n">
        <v>999</v>
      </c>
      <c r="G28" s="68" t="n">
        <v>86.9038674784572</v>
      </c>
      <c r="H28" s="69" t="n">
        <v>0.117285714285714</v>
      </c>
      <c r="I28" s="68" t="n">
        <v>88.6289900011618</v>
      </c>
      <c r="J28" s="69" t="n">
        <v>0.109142857142857</v>
      </c>
      <c r="K28" s="70" t="n">
        <v>1.72512252270462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4" t="n">
        <v>45731</v>
      </c>
      <c r="F29" s="67" t="n">
        <v>1103</v>
      </c>
      <c r="G29" s="68" t="n">
        <v>94.7605531176368</v>
      </c>
      <c r="H29" s="69" t="n">
        <v>0.1238</v>
      </c>
      <c r="I29" s="68" t="n">
        <v>96.2720028801615</v>
      </c>
      <c r="J29" s="69" t="n">
        <v>0.1175</v>
      </c>
      <c r="K29" s="70" t="n">
        <v>1.51144976252473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2</v>
      </c>
      <c r="E30" s="74" t="n">
        <v>45778</v>
      </c>
      <c r="F30" s="67" t="n">
        <v>1150</v>
      </c>
      <c r="G30" s="68" t="n">
        <v>91.1642938104939</v>
      </c>
      <c r="H30" s="69" t="n">
        <v>0.124666666666667</v>
      </c>
      <c r="I30" s="68" t="n">
        <v>92.3943336859118</v>
      </c>
      <c r="J30" s="69" t="n">
        <v>0.119583333333333</v>
      </c>
      <c r="K30" s="70" t="n">
        <v>1.23003987541797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4" t="n">
        <v>45870</v>
      </c>
      <c r="F31" s="67" t="n">
        <v>1242</v>
      </c>
      <c r="G31" s="68" t="n">
        <v>95.1938083215032</v>
      </c>
      <c r="H31" s="69" t="n">
        <v>0.127755555555556</v>
      </c>
      <c r="I31" s="68" t="n">
        <v>96.1075556832939</v>
      </c>
      <c r="J31" s="69" t="n">
        <v>0.124277777777778</v>
      </c>
      <c r="K31" s="70" t="n">
        <v>0.913747361790669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4" t="n">
        <v>45945</v>
      </c>
      <c r="F32" s="67" t="n">
        <v>1317</v>
      </c>
      <c r="G32" s="68" t="n">
        <v>93.7822216791665</v>
      </c>
      <c r="H32" s="69" t="n">
        <v>0.125375</v>
      </c>
      <c r="I32" s="68" t="n">
        <v>94.5684664784355</v>
      </c>
      <c r="J32" s="69" t="n">
        <v>0.1225</v>
      </c>
      <c r="K32" s="70" t="n">
        <v>0.786244799268914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4" t="n">
        <v>46037</v>
      </c>
      <c r="F33" s="67" t="n">
        <v>1409</v>
      </c>
      <c r="G33" s="68" t="n">
        <v>82.1808284033295</v>
      </c>
      <c r="H33" s="69" t="n">
        <v>0.127333333333333</v>
      </c>
      <c r="I33" s="68" t="n">
        <v>83.9168255220486</v>
      </c>
      <c r="J33" s="69" t="n">
        <v>0.120833333333333</v>
      </c>
      <c r="K33" s="70" t="n">
        <v>1.73599711871915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3</v>
      </c>
      <c r="E34" s="74" t="n">
        <v>46054</v>
      </c>
      <c r="F34" s="67" t="n">
        <v>1426</v>
      </c>
      <c r="G34" s="68" t="n">
        <v>88.2702029045427</v>
      </c>
      <c r="H34" s="69" t="n">
        <v>0.129125</v>
      </c>
      <c r="I34" s="68" t="n">
        <v>89.9867705355468</v>
      </c>
      <c r="J34" s="69" t="n">
        <v>0.123</v>
      </c>
      <c r="K34" s="70" t="n">
        <v>1.71656763100407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5</v>
      </c>
      <c r="E35" s="74" t="n">
        <v>46082</v>
      </c>
      <c r="F35" s="67" t="n">
        <v>1454</v>
      </c>
      <c r="G35" s="68" t="n">
        <v>77.8335211649107</v>
      </c>
      <c r="H35" s="69" t="n">
        <v>0.126</v>
      </c>
      <c r="I35" s="68" t="n">
        <v>78.7138479702213</v>
      </c>
      <c r="J35" s="69" t="n">
        <v>0.122666666666667</v>
      </c>
      <c r="K35" s="70" t="n">
        <v>0.880326805310631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1</v>
      </c>
      <c r="E36" s="74" t="n">
        <v>46174</v>
      </c>
      <c r="F36" s="67" t="n">
        <v>1546</v>
      </c>
      <c r="G36" s="68" t="n">
        <v>94.1193667196169</v>
      </c>
      <c r="H36" s="69" t="n">
        <v>0.1283</v>
      </c>
      <c r="I36" s="68" t="n">
        <v>95.5780995370655</v>
      </c>
      <c r="J36" s="69" t="n">
        <v>0.1236</v>
      </c>
      <c r="K36" s="70" t="n">
        <v>1.45873281744854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0</v>
      </c>
      <c r="E37" s="74" t="n">
        <v>46235</v>
      </c>
      <c r="F37" s="67" t="n">
        <v>1607</v>
      </c>
      <c r="G37" s="68" t="n">
        <v>95.1659056723597</v>
      </c>
      <c r="H37" s="69" t="n">
        <v>0.129666666666667</v>
      </c>
      <c r="I37" s="68" t="n">
        <v>97.0154445836092</v>
      </c>
      <c r="J37" s="69" t="n">
        <v>0.123916666666667</v>
      </c>
      <c r="K37" s="70" t="n">
        <v>1.84953891124945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8</v>
      </c>
      <c r="E38" s="74" t="n">
        <v>46402</v>
      </c>
      <c r="F38" s="67" t="n">
        <v>1774</v>
      </c>
      <c r="G38" s="68" t="n">
        <v>94.4339342471332</v>
      </c>
      <c r="H38" s="69" t="n">
        <v>0.1297</v>
      </c>
      <c r="I38" s="68" t="n">
        <v>96.2224139785684</v>
      </c>
      <c r="J38" s="69" t="n">
        <v>0.1245</v>
      </c>
      <c r="K38" s="70" t="n">
        <v>1.78847973143519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553</v>
      </c>
      <c r="F39" s="67" t="n">
        <v>1925</v>
      </c>
      <c r="G39" s="68" t="n">
        <v>94.7922964977429</v>
      </c>
      <c r="H39" s="69" t="n">
        <v>0.131375</v>
      </c>
      <c r="I39" s="68" t="n">
        <v>96.8210645793767</v>
      </c>
      <c r="J39" s="69" t="n">
        <v>0.1258125</v>
      </c>
      <c r="K39" s="70" t="n">
        <v>2.02876808163381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7</v>
      </c>
      <c r="E40" s="74" t="n">
        <v>46614</v>
      </c>
      <c r="F40" s="67" t="n">
        <v>1986</v>
      </c>
      <c r="G40" s="68" t="n">
        <v>80.3367189259543</v>
      </c>
      <c r="H40" s="69" t="n">
        <v>0.129416666666667</v>
      </c>
      <c r="I40" s="68" t="n">
        <v>82.5960314474402</v>
      </c>
      <c r="J40" s="69" t="n">
        <v>0.12275</v>
      </c>
      <c r="K40" s="70" t="n">
        <v>2.25931252148594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8</v>
      </c>
      <c r="E41" s="74" t="n">
        <v>46675</v>
      </c>
      <c r="F41" s="67" t="n">
        <v>2047</v>
      </c>
      <c r="G41" s="68" t="n">
        <v>89.2458549695492</v>
      </c>
      <c r="H41" s="69" t="n">
        <v>0.130583333333333</v>
      </c>
      <c r="I41" s="68" t="n">
        <v>90.9542303824652</v>
      </c>
      <c r="J41" s="69" t="n">
        <v>0.125916666666667</v>
      </c>
      <c r="K41" s="70" t="n">
        <v>1.70837541291596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736</v>
      </c>
      <c r="F42" s="67" t="n">
        <v>2108</v>
      </c>
      <c r="G42" s="68" t="n">
        <v>93.0963761521052</v>
      </c>
      <c r="H42" s="69" t="n">
        <v>0.12975</v>
      </c>
      <c r="I42" s="68" t="n">
        <v>95.1976590252112</v>
      </c>
      <c r="J42" s="69" t="n">
        <v>0.1243</v>
      </c>
      <c r="K42" s="70" t="n">
        <v>2.10128287310593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0</v>
      </c>
      <c r="E43" s="74" t="n">
        <v>46827</v>
      </c>
      <c r="F43" s="67" t="n">
        <v>2199</v>
      </c>
      <c r="G43" s="68" t="n">
        <v>90.9234041247753</v>
      </c>
      <c r="H43" s="69" t="n">
        <v>0.129666666666667</v>
      </c>
      <c r="I43" s="68" t="n">
        <v>92.4790618576922</v>
      </c>
      <c r="J43" s="69" t="n">
        <v>0.125666666666667</v>
      </c>
      <c r="K43" s="70" t="n">
        <v>1.55565773291684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5</v>
      </c>
      <c r="E44" s="74" t="n">
        <v>46874</v>
      </c>
      <c r="F44" s="67" t="n">
        <v>2246</v>
      </c>
      <c r="G44" s="68" t="n">
        <v>83.1074771012333</v>
      </c>
      <c r="H44" s="69" t="n">
        <v>0.13075</v>
      </c>
      <c r="I44" s="68" t="n">
        <v>85.0191861509076</v>
      </c>
      <c r="J44" s="69" t="n">
        <v>0.125625</v>
      </c>
      <c r="K44" s="70" t="n">
        <v>1.91170904967433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935</v>
      </c>
      <c r="F45" s="67" t="n">
        <v>2307</v>
      </c>
      <c r="G45" s="68" t="n">
        <v>83.158005342914</v>
      </c>
      <c r="H45" s="69" t="n">
        <v>0.1298</v>
      </c>
      <c r="I45" s="68" t="n">
        <v>85.3328340953358</v>
      </c>
      <c r="J45" s="69" t="n">
        <v>0.1241</v>
      </c>
      <c r="K45" s="70" t="n">
        <v>2.17482875242183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3</v>
      </c>
      <c r="E46" s="74" t="n">
        <v>46997</v>
      </c>
      <c r="F46" s="67" t="n">
        <v>2369</v>
      </c>
      <c r="G46" s="68" t="n">
        <v>92.4785779280184</v>
      </c>
      <c r="H46" s="69" t="n">
        <v>0.132642857142857</v>
      </c>
      <c r="I46" s="68" t="n">
        <v>94.5604212651482</v>
      </c>
      <c r="J46" s="69" t="n">
        <v>0.127571428571429</v>
      </c>
      <c r="K46" s="70" t="n">
        <v>2.0818433371298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7119</v>
      </c>
      <c r="F47" s="67" t="n">
        <v>2491</v>
      </c>
      <c r="G47" s="68" t="n">
        <v>98.2713649602592</v>
      </c>
      <c r="H47" s="69" t="n">
        <v>0.133833333333333</v>
      </c>
      <c r="I47" s="68" t="n">
        <v>101.18281498136</v>
      </c>
      <c r="J47" s="69" t="n">
        <v>0.12725</v>
      </c>
      <c r="K47" s="70" t="n">
        <v>2.9114500211011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239</v>
      </c>
      <c r="F48" s="67" t="n">
        <v>2611</v>
      </c>
      <c r="G48" s="68" t="n">
        <v>99.2181648250743</v>
      </c>
      <c r="H48" s="69" t="n">
        <v>0.131625</v>
      </c>
      <c r="I48" s="68" t="n">
        <v>101.166257314455</v>
      </c>
      <c r="J48" s="69" t="n">
        <v>0.127375</v>
      </c>
      <c r="K48" s="70" t="n">
        <v>1.9480924893808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618</v>
      </c>
      <c r="F49" s="67" t="n">
        <v>2990</v>
      </c>
      <c r="G49" s="68" t="n">
        <v>88.0445519864081</v>
      </c>
      <c r="H49" s="69" t="n">
        <v>0.1344375</v>
      </c>
      <c r="I49" s="68" t="n">
        <v>90.5521221709402</v>
      </c>
      <c r="J49" s="69" t="n">
        <v>0.1289375</v>
      </c>
      <c r="K49" s="70" t="n">
        <v>2.50757018453209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2</v>
      </c>
      <c r="E50" s="74" t="n">
        <v>47922</v>
      </c>
      <c r="F50" s="67" t="n">
        <v>3294</v>
      </c>
      <c r="G50" s="68" t="n">
        <v>88.692356439884</v>
      </c>
      <c r="H50" s="69" t="n">
        <v>0.1345</v>
      </c>
      <c r="I50" s="68" t="n">
        <v>91.542020402885</v>
      </c>
      <c r="J50" s="69" t="n">
        <v>0.1286</v>
      </c>
      <c r="K50" s="70" t="n">
        <v>2.84966396300106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0</v>
      </c>
      <c r="E51" s="74" t="n">
        <v>48183</v>
      </c>
      <c r="F51" s="67" t="n">
        <v>3555</v>
      </c>
      <c r="G51" s="68" t="n">
        <v>92.4094297043388</v>
      </c>
      <c r="H51" s="69" t="n">
        <v>0.1341</v>
      </c>
      <c r="I51" s="68" t="n">
        <v>94.9692100100264</v>
      </c>
      <c r="J51" s="69" t="n">
        <v>0.12914</v>
      </c>
      <c r="K51" s="70" t="n">
        <v>2.55978030568768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20</v>
      </c>
      <c r="E52" s="74" t="n">
        <v>48214</v>
      </c>
      <c r="F52" s="67" t="n">
        <v>3586</v>
      </c>
      <c r="G52" s="68" t="n">
        <v>70.0660472899768</v>
      </c>
      <c r="H52" s="69" t="n">
        <v>0.1361</v>
      </c>
      <c r="I52" s="68" t="n">
        <v>74.1922921998717</v>
      </c>
      <c r="J52" s="69" t="n">
        <v>0.1266</v>
      </c>
      <c r="K52" s="70" t="n">
        <v>4.12624490989491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20</v>
      </c>
      <c r="E53" s="74" t="n">
        <v>48488</v>
      </c>
      <c r="F53" s="67" t="n">
        <v>3860</v>
      </c>
      <c r="G53" s="68" t="n">
        <v>74.3433071776026</v>
      </c>
      <c r="H53" s="69" t="n">
        <v>0.136533333333333</v>
      </c>
      <c r="I53" s="68" t="n">
        <v>77.4089299160217</v>
      </c>
      <c r="J53" s="69" t="n">
        <v>0.129866666666667</v>
      </c>
      <c r="K53" s="70" t="n">
        <v>3.06562273841909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5</v>
      </c>
      <c r="E54" s="74" t="n">
        <v>48594</v>
      </c>
      <c r="F54" s="67" t="n">
        <v>3966</v>
      </c>
      <c r="G54" s="68" t="n">
        <v>85.416472467718</v>
      </c>
      <c r="H54" s="69" t="n">
        <v>0.1382625</v>
      </c>
      <c r="I54" s="68" t="n">
        <v>89.2756725557541</v>
      </c>
      <c r="J54" s="69" t="n">
        <v>0.1307</v>
      </c>
      <c r="K54" s="70" t="n">
        <v>3.85920008803613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731</v>
      </c>
      <c r="F55" s="67" t="n">
        <v>4103</v>
      </c>
      <c r="G55" s="68" t="n">
        <v>73.9226983200334</v>
      </c>
      <c r="H55" s="69" t="n">
        <v>0.13585</v>
      </c>
      <c r="I55" s="68" t="n">
        <v>78.2369353273835</v>
      </c>
      <c r="J55" s="69" t="n">
        <v>0.1268</v>
      </c>
      <c r="K55" s="70" t="n">
        <v>4.31423700735007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761</v>
      </c>
      <c r="F56" s="67" t="n">
        <v>4133</v>
      </c>
      <c r="G56" s="68" t="n">
        <v>98.0408928083436</v>
      </c>
      <c r="H56" s="69" t="n">
        <v>0.13585</v>
      </c>
      <c r="I56" s="68" t="n">
        <v>103.2997892192</v>
      </c>
      <c r="J56" s="69" t="n">
        <v>0.12685</v>
      </c>
      <c r="K56" s="70" t="n">
        <v>5.25889641085648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884</v>
      </c>
      <c r="F57" s="67" t="n">
        <v>4256</v>
      </c>
      <c r="G57" s="68" t="n">
        <v>73.5185295744484</v>
      </c>
      <c r="H57" s="69" t="n">
        <v>0.13585</v>
      </c>
      <c r="I57" s="68" t="n">
        <v>77.8538606381806</v>
      </c>
      <c r="J57" s="69" t="n">
        <v>0.12685</v>
      </c>
      <c r="K57" s="70" t="n">
        <v>4.33533106373217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945</v>
      </c>
      <c r="F58" s="67" t="n">
        <v>4317</v>
      </c>
      <c r="G58" s="68" t="n">
        <v>97.9768534071456</v>
      </c>
      <c r="H58" s="69" t="n">
        <v>0.1359</v>
      </c>
      <c r="I58" s="68" t="n">
        <v>103.334846680921</v>
      </c>
      <c r="J58" s="69" t="n">
        <v>0.1269</v>
      </c>
      <c r="K58" s="70" t="n">
        <v>5.35799327377529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15</v>
      </c>
      <c r="E59" s="66" t="n">
        <v>49202</v>
      </c>
      <c r="F59" s="67" t="n">
        <v>4574</v>
      </c>
      <c r="G59" s="68" t="n">
        <v>80.8268184977489</v>
      </c>
      <c r="H59" s="69" t="n">
        <v>0.134575</v>
      </c>
      <c r="I59" s="68" t="n">
        <v>85.8273788004237</v>
      </c>
      <c r="J59" s="69" t="n">
        <v>0.1252</v>
      </c>
      <c r="K59" s="70" t="n">
        <v>5.00056030267481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9383</v>
      </c>
      <c r="F60" s="67" t="n">
        <v>4755</v>
      </c>
      <c r="G60" s="68" t="n">
        <v>87.3632525552711</v>
      </c>
      <c r="H60" s="69" t="n">
        <v>0.13595</v>
      </c>
      <c r="I60" s="68" t="n">
        <v>92.4760033074494</v>
      </c>
      <c r="J60" s="69" t="n">
        <v>0.12695</v>
      </c>
      <c r="K60" s="70" t="n">
        <v>5.1127507521783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50997</v>
      </c>
      <c r="F61" s="67" t="n">
        <v>6369</v>
      </c>
      <c r="G61" s="68" t="n">
        <v>79.6866297787131</v>
      </c>
      <c r="H61" s="69" t="n">
        <v>0.135633333333333</v>
      </c>
      <c r="I61" s="68" t="n">
        <v>84.7035963146166</v>
      </c>
      <c r="J61" s="69" t="n">
        <v>0.126966666666667</v>
      </c>
      <c r="K61" s="70" t="n">
        <v>5.01696653590352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5</v>
      </c>
      <c r="E62" s="66" t="n">
        <v>51502</v>
      </c>
      <c r="F62" s="67" t="n">
        <v>6874</v>
      </c>
      <c r="G62" s="68" t="n">
        <v>98.4961620809751</v>
      </c>
      <c r="H62" s="69" t="n">
        <v>0.122</v>
      </c>
      <c r="I62" s="68" t="n">
        <v>100.704823984892</v>
      </c>
      <c r="J62" s="69" t="n">
        <v>0.119</v>
      </c>
      <c r="K62" s="70" t="n">
        <v>2.2086619039173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30</v>
      </c>
      <c r="E63" s="66" t="n">
        <v>52383</v>
      </c>
      <c r="F63" s="67" t="n">
        <v>7755</v>
      </c>
      <c r="G63" s="68" t="n">
        <v>75.7994468496774</v>
      </c>
      <c r="H63" s="69" t="n">
        <v>0.1221</v>
      </c>
      <c r="I63" s="68" t="n">
        <v>77.629160296171</v>
      </c>
      <c r="J63" s="69" t="n">
        <v>0.1191</v>
      </c>
      <c r="K63" s="70" t="n">
        <v>1.82971344649361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30</v>
      </c>
      <c r="E64" s="66" t="n">
        <v>52597</v>
      </c>
      <c r="F64" s="67" t="n">
        <v>7969</v>
      </c>
      <c r="G64" s="68" t="n">
        <v>109.640882832281</v>
      </c>
      <c r="H64" s="69" t="n">
        <v>0.1222</v>
      </c>
      <c r="I64" s="68" t="n">
        <v>112.149896021642</v>
      </c>
      <c r="J64" s="69" t="n">
        <v>0.1192</v>
      </c>
      <c r="K64" s="70" t="n">
        <v>2.50901318936052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749</v>
      </c>
      <c r="F65" s="67" t="n">
        <v>8121</v>
      </c>
      <c r="G65" s="68" t="n">
        <v>109.592826351633</v>
      </c>
      <c r="H65" s="69" t="n">
        <v>0.1223</v>
      </c>
      <c r="I65" s="68" t="n">
        <v>112.110570371614</v>
      </c>
      <c r="J65" s="69" t="n">
        <v>0.1193</v>
      </c>
      <c r="K65" s="70" t="n">
        <v>2.5177440199804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3022</v>
      </c>
      <c r="F66" s="67" t="n">
        <v>8394</v>
      </c>
      <c r="G66" s="68" t="n">
        <v>101.901288083153</v>
      </c>
      <c r="H66" s="69" t="n">
        <v>0.1225</v>
      </c>
      <c r="I66" s="68" t="n">
        <v>104.276340889301</v>
      </c>
      <c r="J66" s="69" t="n">
        <v>0.1195</v>
      </c>
      <c r="K66" s="70" t="n">
        <v>2.37505280614802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/>
      <c r="D67" s="65"/>
      <c r="E67" s="66"/>
      <c r="F67" s="67"/>
      <c r="G67" s="68"/>
      <c r="H67" s="69"/>
      <c r="I67" s="68"/>
      <c r="J67" s="69"/>
      <c r="K67" s="70"/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/>
      <c r="D68" s="65"/>
      <c r="E68" s="66"/>
      <c r="F68" s="67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70" t="n">
        <v>0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5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6</v>
      </c>
      <c r="C74" s="89"/>
      <c r="D74" s="90" t="s">
        <v>20</v>
      </c>
      <c r="E74" s="90" t="s">
        <v>87</v>
      </c>
      <c r="F74" s="90" t="s">
        <v>88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89</v>
      </c>
      <c r="D80" s="99"/>
      <c r="E80" s="47" t="s">
        <v>90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1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2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3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4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5</v>
      </c>
      <c r="E4" s="116"/>
      <c r="F4" s="117" t="n">
        <v>44628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6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97</v>
      </c>
      <c r="C8" s="128" t="n">
        <v>99.8471232876712</v>
      </c>
      <c r="D8" s="129" t="n">
        <v>0.0797142857142857</v>
      </c>
      <c r="E8" s="128" t="n">
        <v>99.857397260274</v>
      </c>
      <c r="F8" s="129" t="n">
        <v>0.0743571428571429</v>
      </c>
      <c r="G8" s="130" t="n">
        <v>0.0102739726027323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98</v>
      </c>
      <c r="C9" s="128" t="n">
        <v>99.2802348336595</v>
      </c>
      <c r="D9" s="129" t="n">
        <v>0.0875714285714286</v>
      </c>
      <c r="E9" s="128" t="n">
        <v>99.326614481409</v>
      </c>
      <c r="F9" s="129" t="n">
        <v>0.0819285714285714</v>
      </c>
      <c r="G9" s="130" t="n">
        <v>0.0463796477495038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99</v>
      </c>
      <c r="C10" s="128" t="n">
        <v>98.493542074364</v>
      </c>
      <c r="D10" s="129" t="n">
        <v>0.0916428571428572</v>
      </c>
      <c r="E10" s="128" t="n">
        <v>98.5874755381605</v>
      </c>
      <c r="F10" s="129" t="n">
        <v>0.0859285714285714</v>
      </c>
      <c r="G10" s="130" t="n">
        <v>0.093933463796489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0</v>
      </c>
      <c r="C11" s="128" t="n">
        <v>97.6301369863014</v>
      </c>
      <c r="D11" s="129" t="n">
        <v>0.0961111111111111</v>
      </c>
      <c r="E11" s="128" t="n">
        <v>97.7068493150685</v>
      </c>
      <c r="F11" s="129" t="n">
        <v>0.093</v>
      </c>
      <c r="G11" s="130" t="n">
        <v>0.0767123287671296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1</v>
      </c>
      <c r="C12" s="128" t="n">
        <v>96.7757338551859</v>
      </c>
      <c r="D12" s="129" t="n">
        <v>0.0980714285714286</v>
      </c>
      <c r="E12" s="128" t="n">
        <v>96.9260273972603</v>
      </c>
      <c r="F12" s="129" t="n">
        <v>0.0935</v>
      </c>
      <c r="G12" s="130" t="n">
        <v>0.150293542074365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2</v>
      </c>
      <c r="C13" s="128" t="n">
        <v>95.9452054794521</v>
      </c>
      <c r="D13" s="129" t="n">
        <v>0.0986666666666667</v>
      </c>
      <c r="E13" s="128" t="n">
        <v>96.1575342465753</v>
      </c>
      <c r="F13" s="129" t="n">
        <v>0.0935</v>
      </c>
      <c r="G13" s="130" t="n">
        <v>0.212328767123282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3</v>
      </c>
      <c r="C14" s="128" t="n">
        <v>95.0695890410959</v>
      </c>
      <c r="D14" s="129" t="n">
        <v>0.0999777777777778</v>
      </c>
      <c r="E14" s="128" t="n">
        <v>95.2695890410959</v>
      </c>
      <c r="F14" s="129" t="n">
        <v>0.0959222222222222</v>
      </c>
      <c r="G14" s="130" t="n">
        <v>0.199999999999989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4</v>
      </c>
      <c r="C15" s="128" t="n">
        <v>94.2178082191781</v>
      </c>
      <c r="D15" s="129" t="n">
        <v>0.1005</v>
      </c>
      <c r="E15" s="128" t="n">
        <v>94.5294520547945</v>
      </c>
      <c r="F15" s="129" t="n">
        <v>0.0950833333333333</v>
      </c>
      <c r="G15" s="130" t="n">
        <v>0.311643835616437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5</v>
      </c>
      <c r="C16" s="128" t="n">
        <v>93.3589041095891</v>
      </c>
      <c r="D16" s="129" t="n">
        <v>0.101</v>
      </c>
      <c r="E16" s="128" t="n">
        <v>93.6898630136986</v>
      </c>
      <c r="F16" s="129" t="n">
        <v>0.0959666666666667</v>
      </c>
      <c r="G16" s="130" t="n">
        <v>0.330958904109579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6</v>
      </c>
      <c r="C17" s="128" t="n">
        <v>92.5004109589041</v>
      </c>
      <c r="D17" s="129" t="n">
        <v>0.101383333333333</v>
      </c>
      <c r="E17" s="128" t="n">
        <v>92.8739726027397</v>
      </c>
      <c r="F17" s="129" t="n">
        <v>0.0963333333333333</v>
      </c>
      <c r="G17" s="130" t="n">
        <v>0.373561643835615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07</v>
      </c>
      <c r="C18" s="128" t="n">
        <v>91.6027397260274</v>
      </c>
      <c r="D18" s="129" t="n">
        <v>0.102166666666667</v>
      </c>
      <c r="E18" s="128" t="n">
        <v>92.013698630137</v>
      </c>
      <c r="F18" s="129" t="n">
        <v>0.0971666666666667</v>
      </c>
      <c r="G18" s="130" t="n">
        <v>0.410958904109592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08</v>
      </c>
      <c r="C19" s="128" t="n">
        <v>90.7027397260274</v>
      </c>
      <c r="D19" s="129" t="n">
        <v>0.102833333333333</v>
      </c>
      <c r="E19" s="128" t="n">
        <v>91.1728767123288</v>
      </c>
      <c r="F19" s="129" t="n">
        <v>0.0976333333333333</v>
      </c>
      <c r="G19" s="130" t="n">
        <v>0.47013698630137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09</v>
      </c>
      <c r="C20" s="128" t="n">
        <v>89.841095890411</v>
      </c>
      <c r="D20" s="129" t="n">
        <v>0.103</v>
      </c>
      <c r="E20" s="128" t="n">
        <v>90.4390410958904</v>
      </c>
      <c r="F20" s="129" t="n">
        <v>0.0969375</v>
      </c>
      <c r="G20" s="130" t="n">
        <v>0.597945205479462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0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89</v>
      </c>
      <c r="D23" s="99"/>
      <c r="E23" s="137" t="s">
        <v>90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1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2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4.99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1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2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3</v>
      </c>
      <c r="D3" s="152" t="n">
        <v>44627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4</v>
      </c>
      <c r="B5" s="157"/>
      <c r="C5" s="158" t="s">
        <v>115</v>
      </c>
      <c r="D5" s="159" t="s">
        <v>116</v>
      </c>
      <c r="E5" s="160" t="s">
        <v>117</v>
      </c>
      <c r="F5" s="161" t="n">
        <v>44628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18</v>
      </c>
      <c r="F6" s="163" t="s">
        <v>119</v>
      </c>
      <c r="G6" s="164"/>
      <c r="H6" s="147"/>
      <c r="I6" s="147"/>
      <c r="J6" s="147" t="s">
        <v>120</v>
      </c>
      <c r="K6" s="147" t="s">
        <v>121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2</v>
      </c>
      <c r="B7" s="165" t="s">
        <v>123</v>
      </c>
      <c r="C7" s="166" t="n">
        <v>0.0933</v>
      </c>
      <c r="D7" s="167" t="n">
        <v>0.0911106025918896</v>
      </c>
      <c r="E7" s="168" t="n">
        <v>0.0961111111111111</v>
      </c>
      <c r="F7" s="169" t="n">
        <v>0.093</v>
      </c>
      <c r="G7" s="170"/>
      <c r="H7" s="171"/>
      <c r="I7" s="171"/>
      <c r="J7" s="171" t="s">
        <v>123</v>
      </c>
      <c r="K7" s="171" t="n">
        <v>0.0945555555555556</v>
      </c>
      <c r="L7" s="171"/>
      <c r="M7" s="171" t="n">
        <v>0.00311111111111112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4</v>
      </c>
      <c r="C8" s="166" t="n">
        <v>0.0988</v>
      </c>
      <c r="D8" s="167" t="n">
        <v>0.0974500346944201</v>
      </c>
      <c r="E8" s="168" t="n">
        <v>0.0999777777777778</v>
      </c>
      <c r="F8" s="169" t="n">
        <v>0.0959222222222222</v>
      </c>
      <c r="G8" s="170"/>
      <c r="H8" s="171"/>
      <c r="I8" s="171"/>
      <c r="J8" s="171" t="s">
        <v>124</v>
      </c>
      <c r="K8" s="171" t="n">
        <v>0.09795</v>
      </c>
      <c r="L8" s="171"/>
      <c r="M8" s="171" t="n">
        <v>0.00405555555555556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5</v>
      </c>
      <c r="C9" s="166" t="n">
        <v>0.0995</v>
      </c>
      <c r="D9" s="167" t="n">
        <v>0.0855</v>
      </c>
      <c r="E9" s="168" t="n">
        <v>0.103</v>
      </c>
      <c r="F9" s="169" t="n">
        <v>0.0969375</v>
      </c>
      <c r="G9" s="170"/>
      <c r="H9" s="171"/>
      <c r="I9" s="171"/>
      <c r="J9" s="171" t="s">
        <v>125</v>
      </c>
      <c r="K9" s="171" t="n">
        <v>0.09996875</v>
      </c>
      <c r="L9" s="171"/>
      <c r="M9" s="171" t="n">
        <v>0.0060625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6</v>
      </c>
      <c r="B10" s="165" t="s">
        <v>127</v>
      </c>
      <c r="C10" s="166" t="n">
        <v>0.0936</v>
      </c>
      <c r="D10" s="167" t="n">
        <v>0.09285</v>
      </c>
      <c r="E10" s="168" t="n">
        <v>0.105784632034632</v>
      </c>
      <c r="F10" s="169" t="n">
        <v>0.100002056277056</v>
      </c>
      <c r="G10" s="170"/>
      <c r="H10" s="171"/>
      <c r="I10" s="171"/>
      <c r="J10" s="171" t="s">
        <v>127</v>
      </c>
      <c r="K10" s="171" t="n">
        <v>0.102893344155844</v>
      </c>
      <c r="L10" s="171"/>
      <c r="M10" s="171" t="n">
        <v>0.00578257575757575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28</v>
      </c>
      <c r="C11" s="166" t="n">
        <v>0.11</v>
      </c>
      <c r="D11" s="167" t="n">
        <v>0.0944246713804714</v>
      </c>
      <c r="E11" s="168" t="n">
        <v>0.119379047619048</v>
      </c>
      <c r="F11" s="169" t="n">
        <v>0.112479523809524</v>
      </c>
      <c r="G11" s="170"/>
      <c r="H11" s="171"/>
      <c r="I11" s="171"/>
      <c r="J11" s="171" t="s">
        <v>128</v>
      </c>
      <c r="K11" s="171" t="n">
        <v>0.115929285714286</v>
      </c>
      <c r="L11" s="171"/>
      <c r="M11" s="171" t="n">
        <v>0.00689952380952384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29</v>
      </c>
      <c r="C12" s="166" t="n">
        <v>0.1149</v>
      </c>
      <c r="D12" s="167" t="n">
        <v>0.123125</v>
      </c>
      <c r="E12" s="168" t="n">
        <v>0.127314814814815</v>
      </c>
      <c r="F12" s="169" t="n">
        <v>0.122812962962963</v>
      </c>
      <c r="G12" s="170"/>
      <c r="H12" s="171"/>
      <c r="I12" s="171"/>
      <c r="J12" s="171" t="s">
        <v>129</v>
      </c>
      <c r="K12" s="171" t="n">
        <v>0.125063888888889</v>
      </c>
      <c r="L12" s="171"/>
      <c r="M12" s="171" t="n">
        <v>0.00450185185185183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0</v>
      </c>
      <c r="C13" s="166" t="n">
        <v>0.1192</v>
      </c>
      <c r="D13" s="167" t="n">
        <v>0.1151</v>
      </c>
      <c r="E13" s="168" t="n">
        <v>0.130247222222222</v>
      </c>
      <c r="F13" s="169" t="n">
        <v>0.124743055555556</v>
      </c>
      <c r="G13" s="170"/>
      <c r="H13" s="171"/>
      <c r="I13" s="171"/>
      <c r="J13" s="171" t="s">
        <v>130</v>
      </c>
      <c r="K13" s="171" t="n">
        <v>0.127495138888889</v>
      </c>
      <c r="L13" s="171"/>
      <c r="M13" s="171" t="n">
        <v>0.00550416666666669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1</v>
      </c>
      <c r="C14" s="166" t="n">
        <v>0.117</v>
      </c>
      <c r="D14" s="167" t="n">
        <v>0.120478571428571</v>
      </c>
      <c r="E14" s="168" t="n">
        <v>0.129994444444444</v>
      </c>
      <c r="F14" s="169" t="n">
        <v>0.124726388888889</v>
      </c>
      <c r="G14" s="170"/>
      <c r="H14" s="171"/>
      <c r="I14" s="171"/>
      <c r="J14" s="171" t="s">
        <v>131</v>
      </c>
      <c r="K14" s="171" t="n">
        <v>0.127360416666667</v>
      </c>
      <c r="L14" s="171"/>
      <c r="M14" s="171" t="n">
        <v>0.00526805555555558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2</v>
      </c>
      <c r="C15" s="166" t="n">
        <v>0.1175</v>
      </c>
      <c r="D15" s="167" t="n">
        <v>0.11985</v>
      </c>
      <c r="E15" s="168" t="n">
        <v>0.133134672619048</v>
      </c>
      <c r="F15" s="169" t="n">
        <v>0.127783482142857</v>
      </c>
      <c r="G15" s="170"/>
      <c r="H15" s="171"/>
      <c r="I15" s="171"/>
      <c r="J15" s="171" t="s">
        <v>132</v>
      </c>
      <c r="K15" s="171" t="n">
        <v>0.130459077380952</v>
      </c>
      <c r="L15" s="171"/>
      <c r="M15" s="171" t="n">
        <v>0.00535119047619048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3</v>
      </c>
      <c r="C16" s="166" t="n">
        <v>0.127</v>
      </c>
      <c r="D16" s="167" t="n">
        <v>0.126507785256032</v>
      </c>
      <c r="E16" s="168" t="n">
        <v>0.1349</v>
      </c>
      <c r="F16" s="169" t="n">
        <v>0.128113333333333</v>
      </c>
      <c r="G16" s="170"/>
      <c r="H16" s="171"/>
      <c r="I16" s="171"/>
      <c r="J16" s="171" t="s">
        <v>133</v>
      </c>
      <c r="K16" s="171" t="n">
        <v>0.131506666666667</v>
      </c>
      <c r="L16" s="171"/>
      <c r="M16" s="171" t="n">
        <v>0.00678666666666669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4</v>
      </c>
      <c r="C17" s="166" t="n">
        <v>0.112</v>
      </c>
      <c r="D17" s="167" t="n">
        <v>0.133756290322581</v>
      </c>
      <c r="E17" s="168" t="n">
        <v>0.136096354166667</v>
      </c>
      <c r="F17" s="169" t="n">
        <v>0.127514583333333</v>
      </c>
      <c r="G17" s="170"/>
      <c r="H17" s="171"/>
      <c r="I17" s="171"/>
      <c r="J17" s="171" t="s">
        <v>134</v>
      </c>
      <c r="K17" s="171" t="n">
        <v>0.13180546875</v>
      </c>
      <c r="L17" s="171"/>
      <c r="M17" s="171" t="n">
        <v>0.00858177083333336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5</v>
      </c>
      <c r="C18" s="166" t="n">
        <v>0.1068</v>
      </c>
      <c r="D18" s="167" t="n">
        <v>0.09885</v>
      </c>
      <c r="E18" s="168" t="n">
        <v>0.128816666666667</v>
      </c>
      <c r="F18" s="169" t="n">
        <v>0.122983333333333</v>
      </c>
      <c r="G18" s="170"/>
      <c r="H18" s="171"/>
      <c r="I18" s="171"/>
      <c r="J18" s="171" t="s">
        <v>135</v>
      </c>
      <c r="K18" s="171" t="n">
        <v>0.1259</v>
      </c>
      <c r="L18" s="171"/>
      <c r="M18" s="171" t="n">
        <v>0.00583333333333333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6</v>
      </c>
      <c r="C19" s="166" t="n">
        <v>0.1215</v>
      </c>
      <c r="D19" s="167" t="n">
        <v>0.124253448275862</v>
      </c>
      <c r="E19" s="168" t="n">
        <v>0.122275</v>
      </c>
      <c r="F19" s="169" t="n">
        <v>0.119275</v>
      </c>
      <c r="G19" s="170"/>
      <c r="H19" s="171"/>
      <c r="I19" s="171"/>
      <c r="J19" s="171" t="s">
        <v>136</v>
      </c>
      <c r="K19" s="171" t="n">
        <v>0.120775</v>
      </c>
      <c r="L19" s="171"/>
      <c r="M19" s="171" t="n">
        <v>0.003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37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38</v>
      </c>
      <c r="B21" s="176"/>
      <c r="C21" s="176"/>
      <c r="D21" s="176"/>
      <c r="E21" s="177" t="s">
        <v>139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0</v>
      </c>
      <c r="B22" s="165" t="s">
        <v>141</v>
      </c>
      <c r="C22" s="165"/>
      <c r="D22" s="165"/>
      <c r="E22" s="178" t="n">
        <v>0.0707094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2</v>
      </c>
      <c r="C23" s="165"/>
      <c r="D23" s="165"/>
      <c r="E23" s="178" t="n">
        <v>0.07123413</v>
      </c>
      <c r="F23" s="178"/>
      <c r="G23" s="170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3</v>
      </c>
      <c r="B24" s="165" t="s">
        <v>141</v>
      </c>
      <c r="C24" s="165"/>
      <c r="D24" s="165"/>
      <c r="E24" s="178" t="n">
        <v>0.05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2</v>
      </c>
      <c r="C25" s="165"/>
      <c r="D25" s="165"/>
      <c r="E25" s="178" t="n">
        <v>0.0814404833333333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79"/>
      <c r="B26" s="155"/>
      <c r="C26" s="155"/>
      <c r="D26" s="180"/>
      <c r="E26" s="181"/>
      <c r="F26" s="182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4</v>
      </c>
      <c r="B27" s="176"/>
      <c r="C27" s="176"/>
      <c r="D27" s="183" t="s">
        <v>145</v>
      </c>
      <c r="E27" s="177" t="s">
        <v>146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47</v>
      </c>
      <c r="B28" s="165"/>
      <c r="C28" s="165"/>
      <c r="D28" s="184" t="n">
        <v>8.061</v>
      </c>
      <c r="E28" s="185" t="s">
        <v>148</v>
      </c>
      <c r="F28" s="185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49</v>
      </c>
      <c r="B29" s="165"/>
      <c r="C29" s="165"/>
      <c r="D29" s="184" t="n">
        <v>41.915876</v>
      </c>
      <c r="E29" s="185" t="n">
        <v>100</v>
      </c>
      <c r="F29" s="185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0</v>
      </c>
      <c r="B30" s="165"/>
      <c r="C30" s="165"/>
      <c r="D30" s="184" t="n">
        <v>16489.698125</v>
      </c>
      <c r="E30" s="185" t="n">
        <v>16840.836336</v>
      </c>
      <c r="F30" s="185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6" t="s">
        <v>143</v>
      </c>
      <c r="B31" s="186"/>
      <c r="C31" s="186"/>
      <c r="D31" s="187" t="n">
        <v>528.67</v>
      </c>
      <c r="E31" s="188" t="n">
        <v>563.788</v>
      </c>
      <c r="F31" s="188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89"/>
      <c r="B32" s="189"/>
      <c r="C32" s="189"/>
      <c r="D32" s="189"/>
      <c r="E32" s="189"/>
      <c r="F32" s="189"/>
    </row>
    <row r="33" customFormat="false" ht="15" hidden="false" customHeight="true" outlineLevel="0" collapsed="false">
      <c r="A33" s="190" t="s">
        <v>150</v>
      </c>
      <c r="B33" s="190"/>
      <c r="C33" s="190"/>
      <c r="D33" s="190"/>
      <c r="E33" s="190"/>
      <c r="F33" s="190"/>
    </row>
    <row r="34" customFormat="false" ht="15" hidden="false" customHeight="true" outlineLevel="0" collapsed="false">
      <c r="A34" s="191"/>
      <c r="B34" s="191"/>
      <c r="C34" s="191"/>
      <c r="D34" s="192"/>
      <c r="E34" s="192"/>
      <c r="F34" s="193"/>
    </row>
    <row r="35" customFormat="false" ht="15" hidden="false" customHeight="true" outlineLevel="0" collapsed="false">
      <c r="A35" s="191"/>
      <c r="B35" s="191"/>
      <c r="C35" s="191"/>
      <c r="D35" s="192"/>
      <c r="E35" s="192"/>
      <c r="F35" s="193"/>
    </row>
    <row r="36" customFormat="false" ht="15" hidden="false" customHeight="true" outlineLevel="0" collapsed="false">
      <c r="A36" s="191"/>
      <c r="B36" s="191"/>
      <c r="C36" s="191"/>
      <c r="D36" s="192"/>
      <c r="E36" s="192"/>
      <c r="F36" s="193"/>
    </row>
    <row r="37" customFormat="false" ht="15" hidden="false" customHeight="true" outlineLevel="0" collapsed="false">
      <c r="A37" s="191"/>
      <c r="B37" s="191"/>
      <c r="C37" s="191"/>
      <c r="D37" s="192"/>
      <c r="E37" s="192"/>
      <c r="F37" s="193"/>
    </row>
    <row r="38" customFormat="false" ht="15" hidden="false" customHeight="true" outlineLevel="0" collapsed="false">
      <c r="A38" s="191"/>
      <c r="B38" s="191"/>
      <c r="C38" s="191"/>
      <c r="D38" s="192"/>
      <c r="E38" s="192"/>
      <c r="F38" s="193"/>
    </row>
    <row r="39" customFormat="false" ht="15" hidden="false" customHeight="true" outlineLevel="0" collapsed="false">
      <c r="A39" s="191"/>
      <c r="B39" s="191"/>
      <c r="C39" s="191"/>
      <c r="D39" s="192"/>
      <c r="E39" s="192"/>
      <c r="F39" s="193"/>
    </row>
    <row r="40" customFormat="false" ht="15" hidden="false" customHeight="true" outlineLevel="0" collapsed="false">
      <c r="A40" s="191"/>
      <c r="B40" s="191"/>
      <c r="C40" s="191"/>
      <c r="D40" s="192"/>
      <c r="E40" s="192"/>
      <c r="F40" s="193"/>
    </row>
    <row r="41" customFormat="false" ht="15" hidden="false" customHeight="true" outlineLevel="0" collapsed="false">
      <c r="A41" s="191"/>
      <c r="B41" s="191"/>
      <c r="C41" s="191"/>
      <c r="D41" s="192"/>
      <c r="E41" s="192"/>
      <c r="F41" s="193"/>
    </row>
    <row r="42" customFormat="false" ht="15" hidden="false" customHeight="true" outlineLevel="0" collapsed="false">
      <c r="A42" s="191"/>
      <c r="B42" s="191"/>
      <c r="C42" s="191"/>
      <c r="D42" s="192"/>
      <c r="E42" s="192"/>
      <c r="F42" s="193"/>
    </row>
    <row r="43" customFormat="false" ht="15" hidden="false" customHeight="true" outlineLevel="0" collapsed="false">
      <c r="A43" s="191"/>
      <c r="B43" s="191"/>
      <c r="C43" s="191"/>
      <c r="D43" s="192"/>
      <c r="E43" s="192"/>
      <c r="F43" s="193"/>
    </row>
    <row r="44" customFormat="false" ht="15" hidden="false" customHeight="true" outlineLevel="0" collapsed="false">
      <c r="A44" s="191"/>
      <c r="B44" s="191"/>
      <c r="C44" s="191"/>
      <c r="D44" s="192"/>
      <c r="E44" s="192"/>
      <c r="F44" s="193"/>
    </row>
    <row r="45" customFormat="false" ht="15" hidden="false" customHeight="true" outlineLevel="0" collapsed="false">
      <c r="A45" s="191"/>
      <c r="B45" s="191"/>
      <c r="C45" s="191"/>
      <c r="D45" s="192"/>
      <c r="E45" s="192"/>
      <c r="F45" s="193"/>
    </row>
    <row r="46" customFormat="false" ht="15" hidden="false" customHeight="true" outlineLevel="0" collapsed="false">
      <c r="A46" s="191"/>
      <c r="B46" s="191"/>
      <c r="C46" s="191"/>
      <c r="D46" s="192"/>
      <c r="E46" s="192"/>
      <c r="F46" s="193"/>
    </row>
    <row r="47" customFormat="false" ht="15" hidden="false" customHeight="true" outlineLevel="0" collapsed="false">
      <c r="A47" s="191"/>
      <c r="B47" s="191"/>
      <c r="C47" s="191"/>
      <c r="D47" s="192"/>
      <c r="E47" s="192"/>
      <c r="F47" s="193"/>
    </row>
    <row r="48" customFormat="false" ht="13.5" hidden="false" customHeight="false" outlineLevel="0" collapsed="false">
      <c r="A48" s="194" t="s">
        <v>151</v>
      </c>
      <c r="B48" s="195"/>
      <c r="C48" s="195"/>
      <c r="D48" s="195"/>
      <c r="E48" s="195"/>
      <c r="F48" s="196"/>
    </row>
    <row r="49" customFormat="false" ht="12" hidden="false" customHeight="true" outlineLevel="0" collapsed="false"/>
    <row r="51" customFormat="false" ht="12.75" hidden="false" customHeight="false" outlineLevel="0" collapsed="false">
      <c r="A51" s="197"/>
      <c r="C51" s="198"/>
      <c r="D51" s="198"/>
      <c r="E51" s="198"/>
      <c r="F51" s="198"/>
      <c r="G51" s="199"/>
      <c r="H51" s="198"/>
      <c r="I51" s="198"/>
      <c r="J51" s="200"/>
      <c r="K51" s="200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</row>
    <row r="52" customFormat="false" ht="12.75" hidden="false" customHeight="false" outlineLevel="0" collapsed="false">
      <c r="C52" s="201"/>
      <c r="D52" s="201"/>
      <c r="E52" s="201"/>
      <c r="F52" s="201"/>
      <c r="G52" s="202"/>
      <c r="H52" s="201"/>
      <c r="I52" s="201"/>
      <c r="J52" s="203"/>
      <c r="K52" s="203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</row>
    <row r="53" customFormat="false" ht="12.75" hidden="false" customHeight="false" outlineLevel="0" collapsed="false">
      <c r="A53" s="197"/>
      <c r="C53" s="174"/>
      <c r="D53" s="174"/>
      <c r="E53" s="174"/>
      <c r="F53" s="174"/>
      <c r="G53" s="170"/>
      <c r="H53" s="174"/>
      <c r="I53" s="174"/>
      <c r="J53" s="204"/>
      <c r="K53" s="20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4"/>
      <c r="K54" s="20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4"/>
      <c r="D55" s="204"/>
      <c r="E55" s="204"/>
      <c r="F55" s="174"/>
      <c r="G55" s="170"/>
      <c r="H55" s="174"/>
      <c r="I55" s="174"/>
      <c r="J55" s="204"/>
      <c r="K55" s="20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5"/>
      <c r="B56" s="147"/>
      <c r="C56" s="204"/>
      <c r="D56" s="204"/>
      <c r="E56" s="204"/>
      <c r="F56" s="174"/>
      <c r="G56" s="170"/>
      <c r="H56" s="174"/>
      <c r="I56" s="174"/>
      <c r="J56" s="204"/>
      <c r="K56" s="20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6"/>
      <c r="D57" s="206"/>
      <c r="E57" s="206"/>
      <c r="F57" s="207"/>
      <c r="G57" s="207"/>
      <c r="H57" s="207"/>
      <c r="I57" s="207"/>
      <c r="J57" s="206"/>
      <c r="K57" s="206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5" t="s">
        <v>152</v>
      </c>
      <c r="B59" s="147"/>
      <c r="C59" s="208" t="s">
        <v>153</v>
      </c>
      <c r="D59" s="208" t="s">
        <v>154</v>
      </c>
      <c r="E59" s="147"/>
    </row>
    <row r="60" customFormat="false" ht="12.75" hidden="false" customHeight="false" outlineLevel="0" collapsed="false">
      <c r="A60" s="147"/>
      <c r="B60" s="209"/>
      <c r="C60" s="204"/>
      <c r="D60" s="210"/>
      <c r="E60" s="147"/>
    </row>
    <row r="61" customFormat="false" ht="12.75" hidden="false" customHeight="false" outlineLevel="0" collapsed="false">
      <c r="A61" s="147"/>
      <c r="B61" s="209" t="s">
        <v>155</v>
      </c>
      <c r="C61" s="204" t="n">
        <v>0.0933</v>
      </c>
      <c r="D61" s="210" t="n">
        <v>0.0911106025918896</v>
      </c>
      <c r="E61" s="147"/>
    </row>
    <row r="62" customFormat="false" ht="12.75" hidden="false" customHeight="false" outlineLevel="0" collapsed="false">
      <c r="A62" s="147"/>
      <c r="B62" s="209" t="s">
        <v>156</v>
      </c>
      <c r="C62" s="204" t="n">
        <v>0.0988</v>
      </c>
      <c r="D62" s="210" t="n">
        <v>0.0974500346944201</v>
      </c>
      <c r="E62" s="147"/>
    </row>
    <row r="63" customFormat="false" ht="12.75" hidden="false" customHeight="false" outlineLevel="0" collapsed="false">
      <c r="A63" s="147"/>
      <c r="B63" s="209" t="s">
        <v>157</v>
      </c>
      <c r="C63" s="204" t="n">
        <v>0.0995</v>
      </c>
      <c r="D63" s="210" t="n">
        <v>0.0855</v>
      </c>
      <c r="E63" s="147"/>
    </row>
    <row r="64" customFormat="false" ht="12.75" hidden="false" customHeight="false" outlineLevel="0" collapsed="false">
      <c r="A64" s="147"/>
      <c r="B64" s="209" t="s">
        <v>158</v>
      </c>
      <c r="C64" s="204" t="n">
        <v>0.0936</v>
      </c>
      <c r="D64" s="210" t="n">
        <v>0.09285</v>
      </c>
      <c r="E64" s="147"/>
    </row>
    <row r="65" customFormat="false" ht="12.75" hidden="false" customHeight="false" outlineLevel="0" collapsed="false">
      <c r="A65" s="147"/>
      <c r="B65" s="209" t="s">
        <v>159</v>
      </c>
      <c r="C65" s="204" t="n">
        <v>0.11</v>
      </c>
      <c r="D65" s="210" t="n">
        <v>0.0944246713804714</v>
      </c>
      <c r="E65" s="147"/>
    </row>
    <row r="66" customFormat="false" ht="12.75" hidden="false" customHeight="false" outlineLevel="0" collapsed="false">
      <c r="A66" s="147"/>
      <c r="B66" s="209" t="s">
        <v>160</v>
      </c>
      <c r="C66" s="204" t="n">
        <v>0.1149</v>
      </c>
      <c r="D66" s="210" t="n">
        <v>0.123125</v>
      </c>
      <c r="E66" s="147"/>
    </row>
    <row r="67" customFormat="false" ht="12.75" hidden="false" customHeight="false" outlineLevel="0" collapsed="false">
      <c r="A67" s="147"/>
      <c r="B67" s="209" t="s">
        <v>161</v>
      </c>
      <c r="C67" s="204" t="n">
        <v>0.1192</v>
      </c>
      <c r="D67" s="210" t="n">
        <v>0.1151</v>
      </c>
      <c r="E67" s="147"/>
    </row>
    <row r="68" customFormat="false" ht="12.75" hidden="false" customHeight="false" outlineLevel="0" collapsed="false">
      <c r="A68" s="147"/>
      <c r="B68" s="209" t="s">
        <v>162</v>
      </c>
      <c r="C68" s="204" t="n">
        <v>0.117</v>
      </c>
      <c r="D68" s="204" t="n">
        <v>0.120478571428571</v>
      </c>
      <c r="E68" s="147"/>
    </row>
    <row r="69" customFormat="false" ht="12.75" hidden="false" customHeight="false" outlineLevel="0" collapsed="false">
      <c r="A69" s="147"/>
      <c r="B69" s="209" t="s">
        <v>163</v>
      </c>
      <c r="C69" s="204" t="n">
        <v>0.1175</v>
      </c>
      <c r="D69" s="204" t="n">
        <v>0.11985</v>
      </c>
      <c r="E69" s="147"/>
    </row>
    <row r="70" customFormat="false" ht="12.75" hidden="false" customHeight="false" outlineLevel="0" collapsed="false">
      <c r="A70" s="147"/>
      <c r="B70" s="209" t="s">
        <v>164</v>
      </c>
      <c r="C70" s="204" t="n">
        <v>0.127</v>
      </c>
      <c r="D70" s="204" t="n">
        <v>0.126507785256032</v>
      </c>
      <c r="E70" s="147"/>
    </row>
    <row r="71" customFormat="false" ht="12.75" hidden="false" customHeight="false" outlineLevel="0" collapsed="false">
      <c r="A71" s="147"/>
      <c r="B71" s="209" t="s">
        <v>165</v>
      </c>
      <c r="C71" s="204" t="n">
        <v>0.112</v>
      </c>
      <c r="D71" s="204" t="n">
        <v>0.133756290322581</v>
      </c>
      <c r="E71" s="147"/>
    </row>
    <row r="72" customFormat="false" ht="12.75" hidden="false" customHeight="false" outlineLevel="0" collapsed="false">
      <c r="A72" s="147"/>
      <c r="B72" s="209" t="s">
        <v>166</v>
      </c>
      <c r="C72" s="204" t="n">
        <v>0.1068</v>
      </c>
      <c r="D72" s="204" t="n">
        <v>0.09885</v>
      </c>
      <c r="E72" s="147"/>
    </row>
    <row r="73" customFormat="false" ht="12.75" hidden="false" customHeight="false" outlineLevel="0" collapsed="false">
      <c r="A73" s="147"/>
      <c r="B73" s="209" t="s">
        <v>167</v>
      </c>
      <c r="C73" s="204" t="n">
        <v>0.1215</v>
      </c>
      <c r="D73" s="204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1" t="s">
        <v>111</v>
      </c>
      <c r="B1" s="211"/>
      <c r="C1" s="211"/>
      <c r="D1" s="211"/>
      <c r="E1" s="211"/>
      <c r="F1" s="211"/>
      <c r="G1" s="211"/>
    </row>
    <row r="2" customFormat="false" ht="12.75" hidden="false" customHeight="false" outlineLevel="0" collapsed="false">
      <c r="A2" s="212" t="s">
        <v>112</v>
      </c>
      <c r="B2" s="212"/>
      <c r="C2" s="212"/>
      <c r="D2" s="212"/>
      <c r="E2" s="212"/>
      <c r="F2" s="212"/>
      <c r="G2" s="212"/>
    </row>
    <row r="3" customFormat="false" ht="12.75" hidden="false" customHeight="false" outlineLevel="0" collapsed="false">
      <c r="A3" s="213"/>
      <c r="B3" s="214"/>
      <c r="C3" s="215" t="s">
        <v>113</v>
      </c>
      <c r="D3" s="215" t="n">
        <v>44627</v>
      </c>
      <c r="E3" s="214"/>
      <c r="F3" s="214"/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4</v>
      </c>
      <c r="B5" s="220"/>
      <c r="C5" s="221" t="s">
        <v>115</v>
      </c>
      <c r="D5" s="222" t="s">
        <v>168</v>
      </c>
      <c r="E5" s="222"/>
      <c r="F5" s="223" t="s">
        <v>117</v>
      </c>
      <c r="G5" s="224" t="n">
        <v>44628</v>
      </c>
    </row>
    <row r="6" customFormat="false" ht="27" hidden="false" customHeight="true" outlineLevel="0" collapsed="false">
      <c r="A6" s="220"/>
      <c r="B6" s="220"/>
      <c r="C6" s="221"/>
      <c r="D6" s="225" t="s">
        <v>169</v>
      </c>
      <c r="E6" s="226" t="s">
        <v>170</v>
      </c>
      <c r="F6" s="227" t="s">
        <v>118</v>
      </c>
      <c r="G6" s="228" t="s">
        <v>119</v>
      </c>
    </row>
    <row r="7" customFormat="false" ht="15" hidden="false" customHeight="true" outlineLevel="0" collapsed="false">
      <c r="A7" s="229" t="s">
        <v>122</v>
      </c>
      <c r="B7" s="230" t="s">
        <v>123</v>
      </c>
      <c r="C7" s="231" t="n">
        <v>0.0933</v>
      </c>
      <c r="D7" s="166" t="n">
        <v>0.0927740318645337</v>
      </c>
      <c r="E7" s="167" t="n">
        <v>0.0894471733192454</v>
      </c>
      <c r="F7" s="168" t="n">
        <v>0.0961111111111111</v>
      </c>
      <c r="G7" s="169" t="n">
        <v>0.093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24</v>
      </c>
      <c r="C8" s="231" t="n">
        <v>0.0988</v>
      </c>
      <c r="D8" s="166" t="n">
        <v>0.0983813229571984</v>
      </c>
      <c r="E8" s="167" t="n">
        <v>0.0965187464316417</v>
      </c>
      <c r="F8" s="168" t="n">
        <v>0.0999777777777778</v>
      </c>
      <c r="G8" s="169" t="n">
        <v>0.0959222222222222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25</v>
      </c>
      <c r="C9" s="231" t="n">
        <v>0.0995</v>
      </c>
      <c r="D9" s="166" t="n">
        <v>0.089</v>
      </c>
      <c r="E9" s="167" t="n">
        <v>0.082</v>
      </c>
      <c r="F9" s="168" t="n">
        <v>0.103</v>
      </c>
      <c r="G9" s="169" t="n">
        <v>0.0969375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26</v>
      </c>
      <c r="B10" s="230" t="s">
        <v>127</v>
      </c>
      <c r="C10" s="231" t="n">
        <v>0.0936</v>
      </c>
      <c r="D10" s="166" t="n">
        <v>0.0937</v>
      </c>
      <c r="E10" s="167" t="n">
        <v>0.092</v>
      </c>
      <c r="F10" s="168" t="n">
        <v>0.105784632034632</v>
      </c>
      <c r="G10" s="169" t="n">
        <v>0.100002056277056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28</v>
      </c>
      <c r="C11" s="231" t="n">
        <v>0.11</v>
      </c>
      <c r="D11" s="166" t="n">
        <v>0.0947902518518518</v>
      </c>
      <c r="E11" s="167" t="n">
        <v>0.0940590909090909</v>
      </c>
      <c r="F11" s="168" t="n">
        <v>0.119379047619048</v>
      </c>
      <c r="G11" s="169" t="n">
        <v>0.112479523809524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29</v>
      </c>
      <c r="C12" s="231" t="n">
        <v>0.1149</v>
      </c>
      <c r="D12" s="166" t="n">
        <v>0.125</v>
      </c>
      <c r="E12" s="167" t="n">
        <v>0.12125</v>
      </c>
      <c r="F12" s="168" t="n">
        <v>0.127314814814815</v>
      </c>
      <c r="G12" s="169" t="n">
        <v>0.122812962962963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0</v>
      </c>
      <c r="C13" s="231" t="n">
        <v>0.1192</v>
      </c>
      <c r="D13" s="166" t="n">
        <v>0.1152</v>
      </c>
      <c r="E13" s="167" t="n">
        <v>0.115</v>
      </c>
      <c r="F13" s="168" t="n">
        <v>0.130247222222222</v>
      </c>
      <c r="G13" s="169" t="n">
        <v>0.124743055555556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1</v>
      </c>
      <c r="C14" s="231" t="n">
        <v>0.117</v>
      </c>
      <c r="D14" s="166" t="n">
        <v>0.120757142857143</v>
      </c>
      <c r="E14" s="167" t="n">
        <v>0.1202</v>
      </c>
      <c r="F14" s="168" t="n">
        <v>0.129994444444444</v>
      </c>
      <c r="G14" s="169" t="n">
        <v>0.124726388888889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2</v>
      </c>
      <c r="C15" s="231" t="n">
        <v>0.1175</v>
      </c>
      <c r="D15" s="166" t="n">
        <v>0.1205</v>
      </c>
      <c r="E15" s="167" t="n">
        <v>0.1192</v>
      </c>
      <c r="F15" s="168" t="n">
        <v>0.133134672619048</v>
      </c>
      <c r="G15" s="169" t="n">
        <v>0.127783482142857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3</v>
      </c>
      <c r="C16" s="231" t="n">
        <v>0.127</v>
      </c>
      <c r="D16" s="231" t="n">
        <v>0.1269</v>
      </c>
      <c r="E16" s="234" t="n">
        <v>0.126115570512064</v>
      </c>
      <c r="F16" s="168" t="n">
        <v>0.1349</v>
      </c>
      <c r="G16" s="169" t="n">
        <v>0.128113333333333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4</v>
      </c>
      <c r="C17" s="231" t="n">
        <v>0.112</v>
      </c>
      <c r="D17" s="231" t="n">
        <v>0.135</v>
      </c>
      <c r="E17" s="234" t="n">
        <v>0.132512580645161</v>
      </c>
      <c r="F17" s="168" t="n">
        <v>0.136096354166667</v>
      </c>
      <c r="G17" s="169" t="n">
        <v>0.127514583333333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75</v>
      </c>
      <c r="C18" s="231" t="n">
        <v>0.1068</v>
      </c>
      <c r="D18" s="231" t="n">
        <v>0.0989</v>
      </c>
      <c r="E18" s="234" t="n">
        <v>0.0988</v>
      </c>
      <c r="F18" s="168" t="n">
        <v>0.128816666666667</v>
      </c>
      <c r="G18" s="169" t="n">
        <v>0.122983333333333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76</v>
      </c>
      <c r="C19" s="231" t="n">
        <v>0.1215</v>
      </c>
      <c r="D19" s="231" t="n">
        <v>0.124353448275862</v>
      </c>
      <c r="E19" s="234" t="n">
        <v>0.124153448275862</v>
      </c>
      <c r="F19" s="168" t="n">
        <v>0.122275</v>
      </c>
      <c r="G19" s="169" t="n">
        <v>0.119275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 t="n">
        <v>0</v>
      </c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77</v>
      </c>
      <c r="B21" s="227"/>
      <c r="C21" s="227"/>
      <c r="D21" s="225" t="s">
        <v>122</v>
      </c>
      <c r="E21" s="225"/>
      <c r="F21" s="228" t="s">
        <v>126</v>
      </c>
      <c r="G21" s="228"/>
      <c r="H21" s="174"/>
      <c r="I21" s="174"/>
    </row>
    <row r="22" customFormat="false" ht="15" hidden="false" customHeight="true" outlineLevel="0" collapsed="false">
      <c r="A22" s="229" t="s">
        <v>140</v>
      </c>
      <c r="B22" s="230" t="s">
        <v>141</v>
      </c>
      <c r="C22" s="230"/>
      <c r="D22" s="235" t="n">
        <v>0.066175</v>
      </c>
      <c r="E22" s="235"/>
      <c r="F22" s="236" t="n">
        <v>0.0752438</v>
      </c>
      <c r="G22" s="236"/>
      <c r="H22" s="174"/>
    </row>
    <row r="23" customFormat="false" ht="15" hidden="false" customHeight="true" outlineLevel="0" collapsed="false">
      <c r="A23" s="229"/>
      <c r="B23" s="230" t="s">
        <v>142</v>
      </c>
      <c r="C23" s="230"/>
      <c r="D23" s="235" t="n">
        <v>0.06998</v>
      </c>
      <c r="E23" s="235"/>
      <c r="F23" s="236" t="n">
        <v>0.07248826</v>
      </c>
      <c r="G23" s="236"/>
      <c r="H23" s="174"/>
    </row>
    <row r="24" customFormat="false" ht="15" hidden="false" customHeight="true" outlineLevel="0" collapsed="false">
      <c r="A24" s="229" t="s">
        <v>143</v>
      </c>
      <c r="B24" s="230" t="s">
        <v>141</v>
      </c>
      <c r="C24" s="230"/>
      <c r="D24" s="235" t="s">
        <v>148</v>
      </c>
      <c r="E24" s="235"/>
      <c r="F24" s="236" t="n">
        <v>0.055</v>
      </c>
      <c r="G24" s="236"/>
      <c r="H24" s="174"/>
    </row>
    <row r="25" customFormat="false" ht="15" hidden="false" customHeight="true" outlineLevel="0" collapsed="false">
      <c r="A25" s="229"/>
      <c r="B25" s="230" t="s">
        <v>142</v>
      </c>
      <c r="C25" s="230"/>
      <c r="D25" s="235" t="n">
        <v>0.08</v>
      </c>
      <c r="E25" s="235"/>
      <c r="F25" s="236" t="n">
        <v>0.0828809666666667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44</v>
      </c>
      <c r="B27" s="227"/>
      <c r="C27" s="227"/>
      <c r="D27" s="225" t="s">
        <v>122</v>
      </c>
      <c r="E27" s="225"/>
      <c r="F27" s="228" t="s">
        <v>126</v>
      </c>
      <c r="G27" s="228"/>
    </row>
    <row r="28" customFormat="false" ht="15" hidden="false" customHeight="true" outlineLevel="0" collapsed="false">
      <c r="A28" s="229" t="s">
        <v>178</v>
      </c>
      <c r="B28" s="230" t="s">
        <v>179</v>
      </c>
      <c r="C28" s="230"/>
      <c r="D28" s="241" t="n">
        <v>8.061</v>
      </c>
      <c r="E28" s="241"/>
      <c r="F28" s="242" t="s">
        <v>148</v>
      </c>
      <c r="G28" s="242"/>
    </row>
    <row r="29" customFormat="false" ht="15" hidden="false" customHeight="true" outlineLevel="0" collapsed="false">
      <c r="A29" s="229"/>
      <c r="B29" s="230" t="s">
        <v>180</v>
      </c>
      <c r="C29" s="230"/>
      <c r="D29" s="241" t="n">
        <v>41.915876</v>
      </c>
      <c r="E29" s="241"/>
      <c r="F29" s="242" t="n">
        <v>100</v>
      </c>
      <c r="G29" s="242"/>
    </row>
    <row r="30" customFormat="false" ht="15" hidden="false" customHeight="true" outlineLevel="0" collapsed="false">
      <c r="A30" s="229" t="s">
        <v>138</v>
      </c>
      <c r="B30" s="230" t="s">
        <v>140</v>
      </c>
      <c r="C30" s="230"/>
      <c r="D30" s="241" t="n">
        <v>16489.698125</v>
      </c>
      <c r="E30" s="241"/>
      <c r="F30" s="242" t="n">
        <v>16840.836336</v>
      </c>
      <c r="G30" s="242"/>
    </row>
    <row r="31" customFormat="false" ht="16.5" hidden="false" customHeight="true" outlineLevel="0" collapsed="false">
      <c r="A31" s="229"/>
      <c r="B31" s="230" t="s">
        <v>143</v>
      </c>
      <c r="C31" s="230"/>
      <c r="D31" s="241" t="n">
        <v>528.67</v>
      </c>
      <c r="E31" s="241"/>
      <c r="F31" s="242" t="n">
        <v>563.788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1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6"/>
      <c r="L38" s="252"/>
      <c r="M38" s="252"/>
      <c r="N38" s="206"/>
      <c r="O38" s="252"/>
      <c r="P38" s="252" t="n">
        <v>0.0724</v>
      </c>
      <c r="Q38" s="252" t="n">
        <v>0.07275</v>
      </c>
      <c r="R38" s="252" t="n">
        <v>0.0745</v>
      </c>
      <c r="S38" s="206" t="n">
        <v>0.07445</v>
      </c>
      <c r="T38" s="252" t="n">
        <v>0.0755</v>
      </c>
      <c r="U38" s="252" t="n">
        <v>0.08275</v>
      </c>
      <c r="V38" s="206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6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6" t="n">
        <v>0.1225</v>
      </c>
      <c r="BB38" s="252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6"/>
      <c r="L39" s="252"/>
      <c r="M39" s="252"/>
      <c r="N39" s="206"/>
      <c r="O39" s="252"/>
      <c r="P39" s="252" t="n">
        <v>0.073</v>
      </c>
      <c r="Q39" s="252" t="n">
        <v>0.07375</v>
      </c>
      <c r="R39" s="252" t="n">
        <v>0.075</v>
      </c>
      <c r="S39" s="206" t="n">
        <v>0.07505</v>
      </c>
      <c r="T39" s="252" t="n">
        <v>0.076</v>
      </c>
      <c r="U39" s="252" t="n">
        <v>0.0855</v>
      </c>
      <c r="V39" s="206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6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6" t="n">
        <v>0.1285</v>
      </c>
      <c r="BB39" s="252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6"/>
      <c r="L40" s="252"/>
      <c r="M40" s="252"/>
      <c r="N40" s="206"/>
      <c r="O40" s="252"/>
      <c r="P40" s="252" t="n">
        <v>0.07375</v>
      </c>
      <c r="Q40" s="252" t="n">
        <v>0.07465</v>
      </c>
      <c r="R40" s="252" t="n">
        <v>0.0765</v>
      </c>
      <c r="S40" s="206" t="n">
        <v>0.07675</v>
      </c>
      <c r="T40" s="252" t="n">
        <v>0.0765</v>
      </c>
      <c r="U40" s="252" t="n">
        <v>0.0885</v>
      </c>
      <c r="V40" s="206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6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6" t="n">
        <v>0.13025</v>
      </c>
      <c r="BB40" s="252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6"/>
      <c r="L41" s="252"/>
      <c r="M41" s="252"/>
      <c r="N41" s="206"/>
      <c r="O41" s="252"/>
      <c r="P41" s="252"/>
      <c r="Q41" s="252"/>
      <c r="R41" s="252"/>
      <c r="S41" s="206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6"/>
      <c r="AV41" s="252"/>
      <c r="AW41" s="252"/>
      <c r="AX41" s="252"/>
      <c r="AY41" s="252"/>
      <c r="AZ41" s="252"/>
      <c r="BA41" s="206"/>
      <c r="BB41" s="252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6"/>
      <c r="L42" s="252"/>
      <c r="M42" s="252"/>
      <c r="N42" s="206"/>
      <c r="O42" s="252"/>
      <c r="P42" s="252" t="n">
        <v>0.079</v>
      </c>
      <c r="Q42" s="252" t="n">
        <v>0.08025</v>
      </c>
      <c r="R42" s="252" t="n">
        <v>0.0805</v>
      </c>
      <c r="S42" s="206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6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6" t="n">
        <v>0.1345</v>
      </c>
      <c r="BB42" s="252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6"/>
      <c r="L43" s="253"/>
      <c r="M43" s="253"/>
      <c r="N43" s="206"/>
      <c r="O43" s="253"/>
      <c r="P43" s="253" t="n">
        <v>0.083</v>
      </c>
      <c r="Q43" s="252" t="n">
        <v>0.08625</v>
      </c>
      <c r="R43" s="253" t="n">
        <v>0.09</v>
      </c>
      <c r="S43" s="206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6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6" t="n">
        <v>0.1384</v>
      </c>
      <c r="BB43" s="253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6"/>
      <c r="L44" s="252"/>
      <c r="M44" s="252"/>
      <c r="N44" s="206"/>
      <c r="O44" s="252"/>
      <c r="P44" s="252" t="n">
        <v>0.09025</v>
      </c>
      <c r="Q44" s="252" t="n">
        <v>0.09175</v>
      </c>
      <c r="R44" s="252" t="n">
        <v>0.0935</v>
      </c>
      <c r="S44" s="206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6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6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6"/>
      <c r="L45" s="252"/>
      <c r="M45" s="252"/>
      <c r="N45" s="206"/>
      <c r="O45" s="252"/>
      <c r="P45" s="252" t="n">
        <v>0.09115</v>
      </c>
      <c r="Q45" s="252" t="n">
        <v>0.0935</v>
      </c>
      <c r="R45" s="252" t="n">
        <v>0.0955</v>
      </c>
      <c r="S45" s="206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6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6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6"/>
      <c r="O46" s="252"/>
      <c r="P46" s="252" t="n">
        <v>0.09225</v>
      </c>
      <c r="Q46" s="206" t="n">
        <v>0.09725</v>
      </c>
      <c r="R46" s="252"/>
      <c r="S46" s="206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7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6"/>
      <c r="N47" s="206"/>
      <c r="O47" s="206"/>
      <c r="P47" s="206" t="n">
        <v>0.09425</v>
      </c>
      <c r="Q47" s="206" t="n">
        <v>0.098</v>
      </c>
      <c r="R47" s="206"/>
      <c r="S47" s="206"/>
      <c r="T47" s="206"/>
      <c r="U47" s="206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7" customFormat="true" ht="15.75" hidden="false" customHeight="true" outlineLevel="0" collapsed="false">
      <c r="A48" s="205"/>
      <c r="AY48" s="206"/>
      <c r="AZ48" s="206"/>
      <c r="BA48" s="206"/>
      <c r="BB48" s="206"/>
    </row>
    <row r="49" s="147" customFormat="true" ht="12.75" hidden="false" customHeight="false" outlineLevel="0" collapsed="false">
      <c r="B49" s="209"/>
      <c r="C49" s="253"/>
      <c r="D49" s="254"/>
      <c r="AY49" s="206"/>
      <c r="AZ49" s="206"/>
      <c r="BA49" s="206"/>
      <c r="BB49" s="206"/>
      <c r="BC49" s="206"/>
    </row>
    <row r="50" s="147" customFormat="true" ht="12.75" hidden="false" customHeight="false" outlineLevel="0" collapsed="false">
      <c r="B50" s="209"/>
      <c r="C50" s="253"/>
      <c r="D50" s="254"/>
      <c r="AK50" s="206"/>
      <c r="AZ50" s="206"/>
      <c r="BA50" s="206"/>
      <c r="BB50" s="206"/>
      <c r="BC50" s="206"/>
    </row>
    <row r="51" s="147" customFormat="true" ht="12.75" hidden="false" customHeight="false" outlineLevel="0" collapsed="false">
      <c r="B51" s="209"/>
      <c r="C51" s="253"/>
      <c r="D51" s="254"/>
      <c r="AK51" s="206"/>
      <c r="AZ51" s="206"/>
      <c r="BA51" s="206"/>
      <c r="BB51" s="206"/>
      <c r="BC51" s="206"/>
    </row>
    <row r="52" s="147" customFormat="true" ht="12.75" hidden="false" customHeight="false" outlineLevel="0" collapsed="false">
      <c r="B52" s="209"/>
      <c r="C52" s="253"/>
      <c r="D52" s="254"/>
      <c r="AK52" s="206"/>
      <c r="AZ52" s="206"/>
      <c r="BA52" s="206"/>
      <c r="BB52" s="206"/>
      <c r="BC52" s="206"/>
    </row>
    <row r="53" s="147" customFormat="true" ht="12.75" hidden="false" customHeight="false" outlineLevel="0" collapsed="false">
      <c r="B53" s="209"/>
      <c r="C53" s="253"/>
      <c r="D53" s="254"/>
      <c r="AK53" s="206"/>
      <c r="AZ53" s="206"/>
      <c r="BA53" s="206"/>
      <c r="BB53" s="206"/>
      <c r="BC53" s="206"/>
    </row>
    <row r="54" s="147" customFormat="true" ht="12.75" hidden="false" customHeight="false" outlineLevel="0" collapsed="false">
      <c r="B54" s="209"/>
      <c r="C54" s="253"/>
      <c r="D54" s="254"/>
      <c r="AK54" s="206"/>
      <c r="AZ54" s="206"/>
      <c r="BA54" s="206"/>
      <c r="BB54" s="206"/>
      <c r="BC54" s="206"/>
    </row>
    <row r="55" s="147" customFormat="true" ht="12.75" hidden="false" customHeight="false" outlineLevel="0" collapsed="false">
      <c r="B55" s="209"/>
      <c r="C55" s="253"/>
      <c r="D55" s="254"/>
      <c r="AK55" s="206"/>
      <c r="AZ55" s="206"/>
      <c r="BA55" s="206"/>
      <c r="BB55" s="206"/>
      <c r="BC55" s="206"/>
    </row>
    <row r="56" s="147" customFormat="true" ht="12.75" hidden="false" customHeight="false" outlineLevel="0" collapsed="false">
      <c r="B56" s="209"/>
      <c r="C56" s="253"/>
      <c r="D56" s="254"/>
      <c r="I56" s="206"/>
      <c r="J56" s="206"/>
      <c r="K56" s="206"/>
      <c r="AK56" s="206"/>
      <c r="AZ56" s="206"/>
      <c r="BA56" s="206"/>
      <c r="BB56" s="206"/>
      <c r="BC56" s="206"/>
    </row>
    <row r="57" s="147" customFormat="true" ht="12.75" hidden="false" customHeight="false" outlineLevel="0" collapsed="false">
      <c r="B57" s="209"/>
      <c r="C57" s="253"/>
      <c r="D57" s="254"/>
      <c r="F57" s="206"/>
      <c r="G57" s="206"/>
      <c r="H57" s="206"/>
      <c r="I57" s="206"/>
      <c r="J57" s="206"/>
      <c r="K57" s="206"/>
      <c r="AK57" s="206"/>
      <c r="AT57" s="206"/>
      <c r="AZ57" s="206"/>
      <c r="BA57" s="206"/>
      <c r="BB57" s="206"/>
      <c r="BC57" s="206"/>
    </row>
    <row r="58" s="147" customFormat="true" ht="12.75" hidden="false" customHeight="false" outlineLevel="0" collapsed="false">
      <c r="B58" s="209"/>
      <c r="C58" s="253"/>
      <c r="D58" s="254"/>
      <c r="AZ58" s="206"/>
      <c r="BA58" s="206"/>
      <c r="BB58" s="206"/>
      <c r="BC58" s="206"/>
    </row>
    <row r="59" s="147" customFormat="true" ht="12.75" hidden="false" customHeight="false" outlineLevel="0" collapsed="false">
      <c r="B59" s="209"/>
      <c r="C59" s="253"/>
      <c r="D59" s="204"/>
      <c r="AZ59" s="206"/>
      <c r="BA59" s="206"/>
      <c r="BB59" s="206"/>
      <c r="BC59" s="206"/>
    </row>
    <row r="60" s="147" customFormat="true" ht="12.75" hidden="false" customHeight="false" outlineLevel="0" collapsed="false">
      <c r="B60" s="209"/>
      <c r="C60" s="253"/>
      <c r="D60" s="204"/>
      <c r="AL60" s="206"/>
      <c r="BA60" s="204"/>
      <c r="BB60" s="204"/>
      <c r="BC60" s="204"/>
    </row>
    <row r="61" s="147" customFormat="true" ht="12.75" hidden="false" customHeight="false" outlineLevel="0" collapsed="false">
      <c r="B61" s="209"/>
      <c r="C61" s="253"/>
      <c r="D61" s="204"/>
      <c r="AZ61" s="255"/>
    </row>
    <row r="62" s="147" customFormat="true" ht="12.75" hidden="false" customHeight="false" outlineLevel="0" collapsed="false">
      <c r="AZ62" s="255"/>
      <c r="BA62" s="255"/>
      <c r="BB62" s="255"/>
      <c r="BC62" s="255"/>
    </row>
    <row r="63" s="147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6"/>
      <c r="AR63" s="206"/>
      <c r="AS63" s="206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2-03-08T06:46:59Z</dcterms:modified>
  <cp:revision>0</cp:revision>
  <dc:subject/>
  <dc:title/>
</cp:coreProperties>
</file>