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0666666666667</c:v>
                </c:pt>
                <c:pt idx="1">
                  <c:v>0.0939333333333333</c:v>
                </c:pt>
                <c:pt idx="2">
                  <c:v>0.095375</c:v>
                </c:pt>
                <c:pt idx="3">
                  <c:v>0.0993075757575757</c:v>
                </c:pt>
                <c:pt idx="4">
                  <c:v>0.113318571428571</c:v>
                </c:pt>
                <c:pt idx="5">
                  <c:v>0.123199900793651</c:v>
                </c:pt>
                <c:pt idx="6">
                  <c:v>0.125433333333333</c:v>
                </c:pt>
                <c:pt idx="7">
                  <c:v>0.124961805555556</c:v>
                </c:pt>
                <c:pt idx="8">
                  <c:v>0.129808258928571</c:v>
                </c:pt>
                <c:pt idx="9">
                  <c:v>0.129706666666667</c:v>
                </c:pt>
                <c:pt idx="10">
                  <c:v>0.128284635416667</c:v>
                </c:pt>
                <c:pt idx="11">
                  <c:v>0.124483333333333</c:v>
                </c:pt>
                <c:pt idx="12">
                  <c:v>0.12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956125"/>
        <c:axId val="37981993"/>
      </c:lineChart>
      <c:catAx>
        <c:axId val="85956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81993"/>
        <c:crossesAt val="0"/>
        <c:auto val="1"/>
        <c:lblAlgn val="ctr"/>
        <c:lblOffset val="100"/>
        <c:noMultiLvlLbl val="0"/>
      </c:catAx>
      <c:valAx>
        <c:axId val="3798199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69703559574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6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2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2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2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11</v>
      </c>
      <c r="G9" s="68" t="n">
        <v>100.068863298619</v>
      </c>
      <c r="H9" s="69" t="n">
        <v>0.08025</v>
      </c>
      <c r="I9" s="68" t="n">
        <v>100.082404214217</v>
      </c>
      <c r="J9" s="69" t="n">
        <v>0.076</v>
      </c>
      <c r="K9" s="70" t="n">
        <v>0.013540915598298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19</v>
      </c>
      <c r="G10" s="68" t="n">
        <v>100.665861721435</v>
      </c>
      <c r="H10" s="69" t="n">
        <v>0.0894333333333333</v>
      </c>
      <c r="I10" s="68" t="n">
        <v>100.794876994706</v>
      </c>
      <c r="J10" s="69" t="n">
        <v>0.0855</v>
      </c>
      <c r="K10" s="70" t="n">
        <v>0.12901527327073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11</v>
      </c>
      <c r="G11" s="68" t="n">
        <v>100.498867741895</v>
      </c>
      <c r="H11" s="69" t="n">
        <v>0.0906666666666667</v>
      </c>
      <c r="I11" s="68" t="n">
        <v>100.721025358189</v>
      </c>
      <c r="J11" s="69" t="n">
        <v>0.0866666666666667</v>
      </c>
      <c r="K11" s="70" t="n">
        <v>0.22215761629446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56</v>
      </c>
      <c r="G12" s="68" t="n">
        <v>97.4615334908403</v>
      </c>
      <c r="H12" s="69" t="n">
        <v>0.0956666666666667</v>
      </c>
      <c r="I12" s="68" t="n">
        <v>97.7648060941114</v>
      </c>
      <c r="J12" s="69" t="n">
        <v>0.091</v>
      </c>
      <c r="K12" s="70" t="n">
        <v>0.30327260327108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286</v>
      </c>
      <c r="G13" s="68" t="n">
        <v>98.5827582591264</v>
      </c>
      <c r="H13" s="69" t="n">
        <v>0.0979285714285714</v>
      </c>
      <c r="I13" s="68" t="n">
        <v>98.9857780437002</v>
      </c>
      <c r="J13" s="69" t="n">
        <v>0.0924285714285714</v>
      </c>
      <c r="K13" s="70" t="n">
        <v>0.40301978457384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17</v>
      </c>
      <c r="G14" s="68" t="n">
        <v>99.1195500752874</v>
      </c>
      <c r="H14" s="69" t="n">
        <v>0.0970833333333333</v>
      </c>
      <c r="I14" s="68" t="n">
        <v>99.5120534038771</v>
      </c>
      <c r="J14" s="69" t="n">
        <v>0.09225</v>
      </c>
      <c r="K14" s="70" t="n">
        <v>0.39250332858962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376</v>
      </c>
      <c r="G15" s="68" t="n">
        <v>100.20071694337</v>
      </c>
      <c r="H15" s="69" t="n">
        <v>0.0978333333333333</v>
      </c>
      <c r="I15" s="68" t="n">
        <v>100.690643882316</v>
      </c>
      <c r="J15" s="69" t="n">
        <v>0.09275</v>
      </c>
      <c r="K15" s="70" t="n">
        <v>0.48992693894548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37</v>
      </c>
      <c r="G16" s="68" t="n">
        <v>101.726543865099</v>
      </c>
      <c r="H16" s="69" t="n">
        <v>0.0990714285714286</v>
      </c>
      <c r="I16" s="68" t="n">
        <v>102.297989887743</v>
      </c>
      <c r="J16" s="69" t="n">
        <v>0.094</v>
      </c>
      <c r="K16" s="70" t="n">
        <v>0.57144602264412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498</v>
      </c>
      <c r="G17" s="68" t="n">
        <v>100.602764262261</v>
      </c>
      <c r="H17" s="69" t="n">
        <v>0.097</v>
      </c>
      <c r="I17" s="68" t="n">
        <v>101.10864600513</v>
      </c>
      <c r="J17" s="69" t="n">
        <v>0.093</v>
      </c>
      <c r="K17" s="70" t="n">
        <v>0.50588174286822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46</v>
      </c>
      <c r="G18" s="68" t="n">
        <v>98.9259357334428</v>
      </c>
      <c r="H18" s="69" t="n">
        <v>0.0979</v>
      </c>
      <c r="I18" s="68" t="n">
        <v>99.4669821101103</v>
      </c>
      <c r="J18" s="69" t="n">
        <v>0.0939</v>
      </c>
      <c r="K18" s="70" t="n">
        <v>0.54104637666746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46</v>
      </c>
      <c r="G19" s="68" t="n">
        <v>101.794991604504</v>
      </c>
      <c r="H19" s="69" t="n">
        <v>0.09875</v>
      </c>
      <c r="I19" s="68" t="n">
        <v>102.20814422288</v>
      </c>
      <c r="J19" s="69" t="n">
        <v>0.09575</v>
      </c>
      <c r="K19" s="70" t="n">
        <v>0.41315261837587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576</v>
      </c>
      <c r="G20" s="68" t="n">
        <v>95.7656067980282</v>
      </c>
      <c r="H20" s="69" t="n">
        <v>0.0996</v>
      </c>
      <c r="I20" s="68" t="n">
        <v>96.3085344700013</v>
      </c>
      <c r="J20" s="69" t="n">
        <v>0.0957</v>
      </c>
      <c r="K20" s="70" t="n">
        <v>0.54292767197306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21</v>
      </c>
      <c r="G21" s="68" t="n">
        <v>94.1675339824136</v>
      </c>
      <c r="H21" s="69" t="n">
        <v>0.1011</v>
      </c>
      <c r="I21" s="68" t="n">
        <v>94.7868166074991</v>
      </c>
      <c r="J21" s="69" t="n">
        <v>0.0969</v>
      </c>
      <c r="K21" s="70" t="n">
        <v>0.61928262508548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51</v>
      </c>
      <c r="G22" s="68" t="n">
        <v>101.641872155696</v>
      </c>
      <c r="H22" s="69" t="n">
        <v>0.105428571428571</v>
      </c>
      <c r="I22" s="68" t="n">
        <v>102.59007587774</v>
      </c>
      <c r="J22" s="69" t="n">
        <v>0.0995714285714286</v>
      </c>
      <c r="K22" s="70" t="n">
        <v>0.94820372204399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68</v>
      </c>
      <c r="G23" s="68" t="n">
        <v>101.061113139744</v>
      </c>
      <c r="H23" s="69" t="n">
        <v>0.10725</v>
      </c>
      <c r="I23" s="68" t="n">
        <v>102.132257131244</v>
      </c>
      <c r="J23" s="69" t="n">
        <v>0.10075</v>
      </c>
      <c r="K23" s="70" t="n">
        <v>1.0711439915000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42</v>
      </c>
      <c r="G24" s="68" t="n">
        <v>100.29730507253</v>
      </c>
      <c r="H24" s="69" t="n">
        <v>0.107285714285714</v>
      </c>
      <c r="I24" s="68" t="n">
        <v>101.49323199321</v>
      </c>
      <c r="J24" s="69" t="n">
        <v>0.100642857142857</v>
      </c>
      <c r="K24" s="70" t="n">
        <v>1.1959269206805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34</v>
      </c>
      <c r="G25" s="68" t="n">
        <v>98.7979200137223</v>
      </c>
      <c r="H25" s="69" t="n">
        <v>0.108416666666667</v>
      </c>
      <c r="I25" s="68" t="n">
        <v>100.035056679165</v>
      </c>
      <c r="J25" s="69" t="n">
        <v>0.102166666666667</v>
      </c>
      <c r="K25" s="70" t="n">
        <v>1.2371366654430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881</v>
      </c>
      <c r="G26" s="68" t="n">
        <v>99.7722116869757</v>
      </c>
      <c r="H26" s="69" t="n">
        <v>0.111</v>
      </c>
      <c r="I26" s="68" t="n">
        <v>101.043627099682</v>
      </c>
      <c r="J26" s="69" t="n">
        <v>0.1049</v>
      </c>
      <c r="K26" s="70" t="n">
        <v>1.2714154127066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26</v>
      </c>
      <c r="G27" s="68" t="n">
        <v>97.0572100173158</v>
      </c>
      <c r="H27" s="69" t="n">
        <v>0.112142857142857</v>
      </c>
      <c r="I27" s="68" t="n">
        <v>98.6882286876446</v>
      </c>
      <c r="J27" s="69" t="n">
        <v>0.1045</v>
      </c>
      <c r="K27" s="70" t="n">
        <v>1.6310186703287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03</v>
      </c>
      <c r="G28" s="68" t="n">
        <v>87.5674035098787</v>
      </c>
      <c r="H28" s="69" t="n">
        <v>0.113928571428571</v>
      </c>
      <c r="I28" s="68" t="n">
        <v>89.2224326282685</v>
      </c>
      <c r="J28" s="69" t="n">
        <v>0.106214285714286</v>
      </c>
      <c r="K28" s="70" t="n">
        <v>1.6550291183898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07</v>
      </c>
      <c r="G29" s="68" t="n">
        <v>95.1237466035125</v>
      </c>
      <c r="H29" s="69" t="n">
        <v>0.1222</v>
      </c>
      <c r="I29" s="68" t="n">
        <v>96.4280074098139</v>
      </c>
      <c r="J29" s="69" t="n">
        <v>0.1168</v>
      </c>
      <c r="K29" s="70" t="n">
        <v>1.3042608063014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54</v>
      </c>
      <c r="G30" s="68" t="n">
        <v>91.5600754990287</v>
      </c>
      <c r="H30" s="69" t="n">
        <v>0.122916666666667</v>
      </c>
      <c r="I30" s="68" t="n">
        <v>92.616328709007</v>
      </c>
      <c r="J30" s="69" t="n">
        <v>0.118583333333333</v>
      </c>
      <c r="K30" s="70" t="n">
        <v>1.0562532099782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46</v>
      </c>
      <c r="G31" s="68" t="n">
        <v>95.2693778205842</v>
      </c>
      <c r="H31" s="69" t="n">
        <v>0.127428571428571</v>
      </c>
      <c r="I31" s="68" t="n">
        <v>96.0597838304147</v>
      </c>
      <c r="J31" s="69" t="n">
        <v>0.124428571428571</v>
      </c>
      <c r="K31" s="70" t="n">
        <v>0.79040600983056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21</v>
      </c>
      <c r="G32" s="68" t="n">
        <v>93.8675828772464</v>
      </c>
      <c r="H32" s="69" t="n">
        <v>0.125</v>
      </c>
      <c r="I32" s="68" t="n">
        <v>94.9678852254652</v>
      </c>
      <c r="J32" s="69" t="n">
        <v>0.121</v>
      </c>
      <c r="K32" s="70" t="n">
        <v>1.1003023482187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13</v>
      </c>
      <c r="G33" s="68" t="n">
        <v>83.4536293694944</v>
      </c>
      <c r="H33" s="69" t="n">
        <v>0.122416666666667</v>
      </c>
      <c r="I33" s="68" t="n">
        <v>84.5395831009875</v>
      </c>
      <c r="J33" s="69" t="n">
        <v>0.118416666666667</v>
      </c>
      <c r="K33" s="70" t="n">
        <v>1.0859537314930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30</v>
      </c>
      <c r="G34" s="68" t="n">
        <v>89.2770170408845</v>
      </c>
      <c r="H34" s="69" t="n">
        <v>0.1254375</v>
      </c>
      <c r="I34" s="68" t="n">
        <v>90.4834285905275</v>
      </c>
      <c r="J34" s="69" t="n">
        <v>0.1211875</v>
      </c>
      <c r="K34" s="70" t="n">
        <v>1.2064115496430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58</v>
      </c>
      <c r="G35" s="68" t="n">
        <v>78.1395305259866</v>
      </c>
      <c r="H35" s="69" t="n">
        <v>0.124666666666667</v>
      </c>
      <c r="I35" s="68" t="n">
        <v>79.3393809054088</v>
      </c>
      <c r="J35" s="69" t="n">
        <v>0.120166666666667</v>
      </c>
      <c r="K35" s="70" t="n">
        <v>1.1998503794222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50</v>
      </c>
      <c r="G36" s="68" t="n">
        <v>94.741680448568</v>
      </c>
      <c r="H36" s="69" t="n">
        <v>0.12625</v>
      </c>
      <c r="I36" s="68" t="n">
        <v>96.0733260270181</v>
      </c>
      <c r="J36" s="69" t="n">
        <v>0.122</v>
      </c>
      <c r="K36" s="70" t="n">
        <v>1.3316455784501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11</v>
      </c>
      <c r="G37" s="68" t="n">
        <v>95.595677969458</v>
      </c>
      <c r="H37" s="69" t="n">
        <v>0.1283</v>
      </c>
      <c r="I37" s="68" t="n">
        <v>97.4101670731369</v>
      </c>
      <c r="J37" s="69" t="n">
        <v>0.1227</v>
      </c>
      <c r="K37" s="70" t="n">
        <v>1.8144891036788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78</v>
      </c>
      <c r="G38" s="68" t="n">
        <v>95.6621055796323</v>
      </c>
      <c r="H38" s="69" t="n">
        <v>0.1261</v>
      </c>
      <c r="I38" s="68" t="n">
        <v>97.0945396803337</v>
      </c>
      <c r="J38" s="69" t="n">
        <v>0.122</v>
      </c>
      <c r="K38" s="70" t="n">
        <v>1.432434100701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29</v>
      </c>
      <c r="G39" s="68" t="n">
        <v>95.5547925558833</v>
      </c>
      <c r="H39" s="69" t="n">
        <v>0.12925</v>
      </c>
      <c r="I39" s="68" t="n">
        <v>97.3976462013778</v>
      </c>
      <c r="J39" s="69" t="n">
        <v>0.12425</v>
      </c>
      <c r="K39" s="70" t="n">
        <v>1.8428536454945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990</v>
      </c>
      <c r="G40" s="68" t="n">
        <v>81.8861290759433</v>
      </c>
      <c r="H40" s="69" t="n">
        <v>0.12475</v>
      </c>
      <c r="I40" s="68" t="n">
        <v>83.2960876558284</v>
      </c>
      <c r="J40" s="69" t="n">
        <v>0.120666666666667</v>
      </c>
      <c r="K40" s="70" t="n">
        <v>1.4099585798850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51</v>
      </c>
      <c r="G41" s="68" t="n">
        <v>90.2629933647285</v>
      </c>
      <c r="H41" s="69" t="n">
        <v>0.12775</v>
      </c>
      <c r="I41" s="68" t="n">
        <v>91.7172193666042</v>
      </c>
      <c r="J41" s="69" t="n">
        <v>0.123833333333333</v>
      </c>
      <c r="K41" s="70" t="n">
        <v>1.4542260018756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12</v>
      </c>
      <c r="G42" s="68" t="n">
        <v>94.7233275718712</v>
      </c>
      <c r="H42" s="69" t="n">
        <v>0.1255</v>
      </c>
      <c r="I42" s="68" t="n">
        <v>96.4260088803466</v>
      </c>
      <c r="J42" s="69" t="n">
        <v>0.121175</v>
      </c>
      <c r="K42" s="70" t="n">
        <v>1.7026813084753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03</v>
      </c>
      <c r="G43" s="68" t="n">
        <v>91.4242517482385</v>
      </c>
      <c r="H43" s="69" t="n">
        <v>0.128333333333333</v>
      </c>
      <c r="I43" s="68" t="n">
        <v>92.9933131741929</v>
      </c>
      <c r="J43" s="69" t="n">
        <v>0.124333333333333</v>
      </c>
      <c r="K43" s="70" t="n">
        <v>1.5690614259543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50</v>
      </c>
      <c r="G44" s="68" t="n">
        <v>84.1062217642856</v>
      </c>
      <c r="H44" s="69" t="n">
        <v>0.128</v>
      </c>
      <c r="I44" s="68" t="n">
        <v>85.4276120254678</v>
      </c>
      <c r="J44" s="69" t="n">
        <v>0.1245</v>
      </c>
      <c r="K44" s="70" t="n">
        <v>1.3213902611821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11</v>
      </c>
      <c r="G45" s="68" t="n">
        <v>84.0475195006838</v>
      </c>
      <c r="H45" s="69" t="n">
        <v>0.1274</v>
      </c>
      <c r="I45" s="68" t="n">
        <v>85.6280067489429</v>
      </c>
      <c r="J45" s="69" t="n">
        <v>0.1233</v>
      </c>
      <c r="K45" s="70" t="n">
        <v>1.5804872482590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373</v>
      </c>
      <c r="G46" s="68" t="n">
        <v>92.5610787285447</v>
      </c>
      <c r="H46" s="69" t="n">
        <v>0.132428571428571</v>
      </c>
      <c r="I46" s="68" t="n">
        <v>94.7967767037182</v>
      </c>
      <c r="J46" s="69" t="n">
        <v>0.127</v>
      </c>
      <c r="K46" s="70" t="n">
        <v>2.2356979751735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495</v>
      </c>
      <c r="G47" s="68" t="n">
        <v>98.4158784544147</v>
      </c>
      <c r="H47" s="69" t="n">
        <v>0.1335</v>
      </c>
      <c r="I47" s="68" t="n">
        <v>101.25314679347</v>
      </c>
      <c r="J47" s="69" t="n">
        <v>0.1271</v>
      </c>
      <c r="K47" s="70" t="n">
        <v>2.8372683390554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15</v>
      </c>
      <c r="G48" s="68" t="n">
        <v>99.5561330121443</v>
      </c>
      <c r="H48" s="69" t="n">
        <v>0.130875</v>
      </c>
      <c r="I48" s="68" t="n">
        <v>101.515230563233</v>
      </c>
      <c r="J48" s="69" t="n">
        <v>0.126625</v>
      </c>
      <c r="K48" s="70" t="n">
        <v>1.9590975510889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2994</v>
      </c>
      <c r="G49" s="68" t="n">
        <v>88.4837897579336</v>
      </c>
      <c r="H49" s="69" t="n">
        <v>0.1334375</v>
      </c>
      <c r="I49" s="68" t="n">
        <v>91.2158807117502</v>
      </c>
      <c r="J49" s="69" t="n">
        <v>0.1275</v>
      </c>
      <c r="K49" s="70" t="n">
        <v>2.7320909538165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298</v>
      </c>
      <c r="G50" s="68" t="n">
        <v>89.5380593474651</v>
      </c>
      <c r="H50" s="69" t="n">
        <v>0.1327</v>
      </c>
      <c r="I50" s="68" t="n">
        <v>92.528492988781</v>
      </c>
      <c r="J50" s="69" t="n">
        <v>0.1266</v>
      </c>
      <c r="K50" s="70" t="n">
        <v>2.9904336413158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59</v>
      </c>
      <c r="G51" s="68" t="n">
        <v>93.5802645747301</v>
      </c>
      <c r="H51" s="69" t="n">
        <v>0.1318</v>
      </c>
      <c r="I51" s="68" t="n">
        <v>96.0274877887154</v>
      </c>
      <c r="J51" s="69" t="n">
        <v>0.12714</v>
      </c>
      <c r="K51" s="70" t="n">
        <v>2.4472232139852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590</v>
      </c>
      <c r="G52" s="68" t="n">
        <v>70.9777427454325</v>
      </c>
      <c r="H52" s="69" t="n">
        <v>0.1339</v>
      </c>
      <c r="I52" s="68" t="n">
        <v>74.4045182933899</v>
      </c>
      <c r="J52" s="69" t="n">
        <v>0.1261</v>
      </c>
      <c r="K52" s="70" t="n">
        <v>3.4267755479574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64</v>
      </c>
      <c r="G53" s="68" t="n">
        <v>75.6870500584195</v>
      </c>
      <c r="H53" s="69" t="n">
        <v>0.133533333333333</v>
      </c>
      <c r="I53" s="68" t="n">
        <v>78.511115523326</v>
      </c>
      <c r="J53" s="69" t="n">
        <v>0.127533333333333</v>
      </c>
      <c r="K53" s="70" t="n">
        <v>2.8240654649065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3970</v>
      </c>
      <c r="G54" s="68" t="n">
        <v>86.4401401893668</v>
      </c>
      <c r="H54" s="69" t="n">
        <v>0.1362</v>
      </c>
      <c r="I54" s="68" t="n">
        <v>90.1015660184517</v>
      </c>
      <c r="J54" s="69" t="n">
        <v>0.1291375</v>
      </c>
      <c r="K54" s="70" t="n">
        <v>3.6614258290849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07</v>
      </c>
      <c r="G55" s="68" t="n">
        <v>76.2522295970902</v>
      </c>
      <c r="H55" s="69" t="n">
        <v>0.13085</v>
      </c>
      <c r="I55" s="68" t="n">
        <v>79.9927955047857</v>
      </c>
      <c r="J55" s="69" t="n">
        <v>0.1233</v>
      </c>
      <c r="K55" s="70" t="n">
        <v>3.7405659076955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37</v>
      </c>
      <c r="G56" s="68" t="n">
        <v>100.913876624932</v>
      </c>
      <c r="H56" s="69" t="n">
        <v>0.13085</v>
      </c>
      <c r="I56" s="68" t="n">
        <v>105.461894693657</v>
      </c>
      <c r="J56" s="69" t="n">
        <v>0.12335</v>
      </c>
      <c r="K56" s="70" t="n">
        <v>4.5480180687248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60</v>
      </c>
      <c r="G57" s="68" t="n">
        <v>75.8713983195498</v>
      </c>
      <c r="H57" s="69" t="n">
        <v>0.13085</v>
      </c>
      <c r="I57" s="68" t="n">
        <v>79.6297773081652</v>
      </c>
      <c r="J57" s="69" t="n">
        <v>0.12335</v>
      </c>
      <c r="K57" s="70" t="n">
        <v>3.7583789886153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21</v>
      </c>
      <c r="G58" s="68" t="n">
        <v>100.902390532399</v>
      </c>
      <c r="H58" s="69" t="n">
        <v>0.1309</v>
      </c>
      <c r="I58" s="68" t="n">
        <v>105.540958254708</v>
      </c>
      <c r="J58" s="69" t="n">
        <v>0.1234</v>
      </c>
      <c r="K58" s="70" t="n">
        <v>4.6385677223089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578</v>
      </c>
      <c r="G59" s="68" t="n">
        <v>82.4346685682973</v>
      </c>
      <c r="H59" s="69" t="n">
        <v>0.13145</v>
      </c>
      <c r="I59" s="68" t="n">
        <v>86.8035085287733</v>
      </c>
      <c r="J59" s="69" t="n">
        <v>0.12345</v>
      </c>
      <c r="K59" s="70" t="n">
        <v>4.3688399604759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59</v>
      </c>
      <c r="G60" s="68" t="n">
        <v>90.1419611805725</v>
      </c>
      <c r="H60" s="69" t="n">
        <v>0.13095</v>
      </c>
      <c r="I60" s="68" t="n">
        <v>94.5822576440591</v>
      </c>
      <c r="J60" s="69" t="n">
        <v>0.12345</v>
      </c>
      <c r="K60" s="70" t="n">
        <v>4.4402964634865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373</v>
      </c>
      <c r="G61" s="68" t="n">
        <v>81.5567381734638</v>
      </c>
      <c r="H61" s="69" t="n">
        <v>0.1323</v>
      </c>
      <c r="I61" s="68" t="n">
        <v>86.1433024668963</v>
      </c>
      <c r="J61" s="69" t="n">
        <v>0.124633333333333</v>
      </c>
      <c r="K61" s="70" t="n">
        <v>4.5865642934324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878</v>
      </c>
      <c r="G62" s="68" t="n">
        <v>98.4970949333038</v>
      </c>
      <c r="H62" s="69" t="n">
        <v>0.122</v>
      </c>
      <c r="I62" s="68" t="n">
        <v>100.706081411565</v>
      </c>
      <c r="J62" s="69" t="n">
        <v>0.119</v>
      </c>
      <c r="K62" s="70" t="n">
        <v>2.2089864782614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59</v>
      </c>
      <c r="G63" s="68" t="n">
        <v>75.79656979933</v>
      </c>
      <c r="H63" s="69" t="n">
        <v>0.1221</v>
      </c>
      <c r="I63" s="68" t="n">
        <v>77.6263868167493</v>
      </c>
      <c r="J63" s="69" t="n">
        <v>0.1191</v>
      </c>
      <c r="K63" s="70" t="n">
        <v>1.829817017419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7973</v>
      </c>
      <c r="G64" s="68" t="n">
        <v>109.643225581422</v>
      </c>
      <c r="H64" s="69" t="n">
        <v>0.1222</v>
      </c>
      <c r="I64" s="68" t="n">
        <v>112.152530926038</v>
      </c>
      <c r="J64" s="69" t="n">
        <v>0.1192</v>
      </c>
      <c r="K64" s="70" t="n">
        <v>2.509305344615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25</v>
      </c>
      <c r="G65" s="68" t="n">
        <v>109.593621237774</v>
      </c>
      <c r="H65" s="69" t="n">
        <v>0.1223</v>
      </c>
      <c r="I65" s="68" t="n">
        <v>112.111675730348</v>
      </c>
      <c r="J65" s="69" t="n">
        <v>0.1193</v>
      </c>
      <c r="K65" s="70" t="n">
        <v>2.5180544925743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398</v>
      </c>
      <c r="G66" s="68" t="n">
        <v>101.905244914637</v>
      </c>
      <c r="H66" s="69" t="n">
        <v>0.1225</v>
      </c>
      <c r="I66" s="68" t="n">
        <v>104.280439879792</v>
      </c>
      <c r="J66" s="69" t="n">
        <v>0.1195</v>
      </c>
      <c r="K66" s="70" t="n">
        <v>2.3751949651553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62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490136986301</v>
      </c>
      <c r="D8" s="129" t="n">
        <v>0.0787285714285714</v>
      </c>
      <c r="E8" s="128" t="n">
        <v>99.8599726027397</v>
      </c>
      <c r="F8" s="129" t="n">
        <v>0.0730142857142857</v>
      </c>
      <c r="G8" s="130" t="n">
        <v>0.010958904109600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2973776908024</v>
      </c>
      <c r="D9" s="129" t="n">
        <v>0.0854857142857143</v>
      </c>
      <c r="E9" s="128" t="n">
        <v>99.3402348336595</v>
      </c>
      <c r="F9" s="129" t="n">
        <v>0.0802714285714286</v>
      </c>
      <c r="G9" s="130" t="n">
        <v>0.0428571428571445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5294716242662</v>
      </c>
      <c r="D10" s="129" t="n">
        <v>0.0894571428571429</v>
      </c>
      <c r="E10" s="128" t="n">
        <v>98.6081409001957</v>
      </c>
      <c r="F10" s="129" t="n">
        <v>0.0846714285714286</v>
      </c>
      <c r="G10" s="130" t="n">
        <v>0.07866927592954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6939726027397</v>
      </c>
      <c r="D11" s="129" t="n">
        <v>0.0935222222222222</v>
      </c>
      <c r="E11" s="128" t="n">
        <v>97.7657534246575</v>
      </c>
      <c r="F11" s="129" t="n">
        <v>0.0906111111111111</v>
      </c>
      <c r="G11" s="130" t="n">
        <v>0.071780821917812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6.9048923679061</v>
      </c>
      <c r="D12" s="129" t="n">
        <v>0.0941428571428571</v>
      </c>
      <c r="E12" s="128" t="n">
        <v>96.9931898238748</v>
      </c>
      <c r="F12" s="129" t="n">
        <v>0.0914571428571429</v>
      </c>
      <c r="G12" s="130" t="n">
        <v>0.0882974559686858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1575342465753</v>
      </c>
      <c r="D13" s="129" t="n">
        <v>0.0935</v>
      </c>
      <c r="E13" s="128" t="n">
        <v>96.2602739726027</v>
      </c>
      <c r="F13" s="129" t="n">
        <v>0.091</v>
      </c>
      <c r="G13" s="130" t="n">
        <v>0.10273972602739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2767123287671</v>
      </c>
      <c r="D14" s="129" t="n">
        <v>0.0957777777777778</v>
      </c>
      <c r="E14" s="128" t="n">
        <v>95.4586301369863</v>
      </c>
      <c r="F14" s="129" t="n">
        <v>0.0920888888888889</v>
      </c>
      <c r="G14" s="130" t="n">
        <v>0.18191780821918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4.5342465753425</v>
      </c>
      <c r="D15" s="129" t="n">
        <v>0.095</v>
      </c>
      <c r="E15" s="128" t="n">
        <v>94.6924657534247</v>
      </c>
      <c r="F15" s="129" t="n">
        <v>0.09225</v>
      </c>
      <c r="G15" s="130" t="n">
        <v>0.15821917808219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3.7150684931507</v>
      </c>
      <c r="D16" s="129" t="n">
        <v>0.0955833333333333</v>
      </c>
      <c r="E16" s="128" t="n">
        <v>93.9123287671233</v>
      </c>
      <c r="F16" s="129" t="n">
        <v>0.0925833333333334</v>
      </c>
      <c r="G16" s="130" t="n">
        <v>0.19726027397260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2.886301369863</v>
      </c>
      <c r="D17" s="129" t="n">
        <v>0.0961666666666667</v>
      </c>
      <c r="E17" s="128" t="n">
        <v>93.1020547945205</v>
      </c>
      <c r="F17" s="129" t="n">
        <v>0.09325</v>
      </c>
      <c r="G17" s="130" t="n">
        <v>0.21575342465752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2.0616438356164</v>
      </c>
      <c r="D18" s="129" t="n">
        <v>0.0965833333333333</v>
      </c>
      <c r="E18" s="128" t="n">
        <v>92.3082191780822</v>
      </c>
      <c r="F18" s="129" t="n">
        <v>0.0935833333333333</v>
      </c>
      <c r="G18" s="130" t="n">
        <v>0.24657534246576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1.2075342465753</v>
      </c>
      <c r="D19" s="129" t="n">
        <v>0.09725</v>
      </c>
      <c r="E19" s="128" t="n">
        <v>91.5013698630137</v>
      </c>
      <c r="F19" s="129" t="n">
        <v>0.094</v>
      </c>
      <c r="G19" s="130" t="n">
        <v>0.293835616438372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0.377397260274</v>
      </c>
      <c r="D20" s="129" t="n">
        <v>0.0975625</v>
      </c>
      <c r="E20" s="128" t="n">
        <v>90.808904109589</v>
      </c>
      <c r="F20" s="129" t="n">
        <v>0.0931875</v>
      </c>
      <c r="G20" s="130" t="n">
        <v>0.4315068493150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62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62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933</v>
      </c>
      <c r="D7" s="167" t="n">
        <v>0.0834079401166488</v>
      </c>
      <c r="E7" s="168" t="n">
        <v>0.0935222222222222</v>
      </c>
      <c r="F7" s="169" t="n">
        <v>0.0906111111111111</v>
      </c>
      <c r="G7" s="170"/>
      <c r="H7" s="171"/>
      <c r="I7" s="171"/>
      <c r="J7" s="171" t="s">
        <v>123</v>
      </c>
      <c r="K7" s="171" t="n">
        <v>0.0920666666666667</v>
      </c>
      <c r="L7" s="171"/>
      <c r="M7" s="171" t="n">
        <v>0.00291111111111113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988</v>
      </c>
      <c r="D8" s="167" t="n">
        <v>0.0845</v>
      </c>
      <c r="E8" s="168" t="n">
        <v>0.0957777777777778</v>
      </c>
      <c r="F8" s="169" t="n">
        <v>0.0920888888888889</v>
      </c>
      <c r="G8" s="170"/>
      <c r="H8" s="171"/>
      <c r="I8" s="171"/>
      <c r="J8" s="171" t="s">
        <v>124</v>
      </c>
      <c r="K8" s="171" t="n">
        <v>0.0939333333333333</v>
      </c>
      <c r="L8" s="171"/>
      <c r="M8" s="171" t="n">
        <v>0.00368888888888888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995</v>
      </c>
      <c r="D9" s="167" t="n">
        <v>0.0825</v>
      </c>
      <c r="E9" s="168" t="n">
        <v>0.0975625</v>
      </c>
      <c r="F9" s="169" t="n">
        <v>0.0931875</v>
      </c>
      <c r="G9" s="170"/>
      <c r="H9" s="171"/>
      <c r="I9" s="171"/>
      <c r="J9" s="171" t="s">
        <v>125</v>
      </c>
      <c r="K9" s="171" t="n">
        <v>0.095375</v>
      </c>
      <c r="L9" s="171"/>
      <c r="M9" s="171" t="n">
        <v>0.0043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285</v>
      </c>
      <c r="E10" s="168" t="n">
        <v>0.101785064935065</v>
      </c>
      <c r="F10" s="169" t="n">
        <v>0.0968300865800866</v>
      </c>
      <c r="G10" s="170"/>
      <c r="H10" s="171"/>
      <c r="I10" s="171"/>
      <c r="J10" s="171" t="s">
        <v>127</v>
      </c>
      <c r="K10" s="171" t="n">
        <v>0.0993075757575757</v>
      </c>
      <c r="L10" s="171"/>
      <c r="M10" s="171" t="n">
        <v>0.00495497835497834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</v>
      </c>
      <c r="D11" s="167" t="n">
        <v>0.0944246713804714</v>
      </c>
      <c r="E11" s="168" t="n">
        <v>0.116437619047619</v>
      </c>
      <c r="F11" s="169" t="n">
        <v>0.110199523809524</v>
      </c>
      <c r="G11" s="170"/>
      <c r="H11" s="171"/>
      <c r="I11" s="171"/>
      <c r="J11" s="171" t="s">
        <v>128</v>
      </c>
      <c r="K11" s="171" t="n">
        <v>0.113318571428571</v>
      </c>
      <c r="L11" s="171"/>
      <c r="M11" s="171" t="n">
        <v>0.0062380952380952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25906866888346</v>
      </c>
      <c r="E12" s="168" t="n">
        <v>0.125199900793651</v>
      </c>
      <c r="F12" s="169" t="n">
        <v>0.121199900793651</v>
      </c>
      <c r="G12" s="170"/>
      <c r="H12" s="171"/>
      <c r="I12" s="171"/>
      <c r="J12" s="171" t="s">
        <v>129</v>
      </c>
      <c r="K12" s="171" t="n">
        <v>0.123199900793651</v>
      </c>
      <c r="L12" s="171"/>
      <c r="M12" s="171" t="n">
        <v>0.0040000000000000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92</v>
      </c>
      <c r="D13" s="167" t="n">
        <v>0.1151</v>
      </c>
      <c r="E13" s="168" t="n">
        <v>0.127883333333333</v>
      </c>
      <c r="F13" s="169" t="n">
        <v>0.122983333333333</v>
      </c>
      <c r="G13" s="170"/>
      <c r="H13" s="171"/>
      <c r="I13" s="171"/>
      <c r="J13" s="171" t="s">
        <v>130</v>
      </c>
      <c r="K13" s="171" t="n">
        <v>0.125433333333333</v>
      </c>
      <c r="L13" s="171"/>
      <c r="M13" s="171" t="n">
        <v>0.0049000000000000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20478571428571</v>
      </c>
      <c r="E14" s="168" t="n">
        <v>0.126955555555556</v>
      </c>
      <c r="F14" s="169" t="n">
        <v>0.122968055555556</v>
      </c>
      <c r="G14" s="170"/>
      <c r="H14" s="171"/>
      <c r="I14" s="171"/>
      <c r="J14" s="171" t="s">
        <v>131</v>
      </c>
      <c r="K14" s="171" t="n">
        <v>0.124961805555556</v>
      </c>
      <c r="L14" s="171"/>
      <c r="M14" s="171" t="n">
        <v>0.00398750000000002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985</v>
      </c>
      <c r="E15" s="168" t="n">
        <v>0.132560267857143</v>
      </c>
      <c r="F15" s="169" t="n">
        <v>0.12705625</v>
      </c>
      <c r="G15" s="170"/>
      <c r="H15" s="171"/>
      <c r="I15" s="171"/>
      <c r="J15" s="171" t="s">
        <v>132</v>
      </c>
      <c r="K15" s="171" t="n">
        <v>0.129808258928571</v>
      </c>
      <c r="L15" s="171"/>
      <c r="M15" s="171" t="n">
        <v>0.0055040178571428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7</v>
      </c>
      <c r="D16" s="167" t="n">
        <v>0.126507785256032</v>
      </c>
      <c r="E16" s="168" t="n">
        <v>0.1328</v>
      </c>
      <c r="F16" s="169" t="n">
        <v>0.126613333333333</v>
      </c>
      <c r="G16" s="170"/>
      <c r="H16" s="171"/>
      <c r="I16" s="171"/>
      <c r="J16" s="171" t="s">
        <v>133</v>
      </c>
      <c r="K16" s="171" t="n">
        <v>0.129706666666667</v>
      </c>
      <c r="L16" s="171"/>
      <c r="M16" s="171" t="n">
        <v>0.0061866666666666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12</v>
      </c>
      <c r="D17" s="167" t="n">
        <v>0.132556659326271</v>
      </c>
      <c r="E17" s="168" t="n">
        <v>0.131947916666667</v>
      </c>
      <c r="F17" s="169" t="n">
        <v>0.124621354166667</v>
      </c>
      <c r="G17" s="170"/>
      <c r="H17" s="171"/>
      <c r="I17" s="171"/>
      <c r="J17" s="171" t="s">
        <v>134</v>
      </c>
      <c r="K17" s="171" t="n">
        <v>0.128284635416667</v>
      </c>
      <c r="L17" s="171"/>
      <c r="M17" s="171" t="n">
        <v>0.00732656249999999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715</v>
      </c>
      <c r="F18" s="169" t="n">
        <v>0.121816666666667</v>
      </c>
      <c r="G18" s="170"/>
      <c r="H18" s="171"/>
      <c r="I18" s="171"/>
      <c r="J18" s="171" t="s">
        <v>135</v>
      </c>
      <c r="K18" s="171" t="n">
        <v>0.124483333333333</v>
      </c>
      <c r="L18" s="171"/>
      <c r="M18" s="171" t="n">
        <v>0.0053333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22275</v>
      </c>
      <c r="F19" s="169" t="n">
        <v>0.119275</v>
      </c>
      <c r="G19" s="170"/>
      <c r="H19" s="171"/>
      <c r="I19" s="171"/>
      <c r="J19" s="171" t="s">
        <v>136</v>
      </c>
      <c r="K19" s="171" t="n">
        <v>0.120775</v>
      </c>
      <c r="L19" s="171"/>
      <c r="M19" s="171" t="n">
        <v>0.00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6082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487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673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5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3.513</v>
      </c>
      <c r="E28" s="185" t="n">
        <v>1605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153.338</v>
      </c>
      <c r="E29" s="185" t="n">
        <v>2765.657802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2731.763855</v>
      </c>
      <c r="E30" s="185" t="n">
        <v>15573.66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341.574</v>
      </c>
      <c r="E31" s="188" t="n">
        <v>19.362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933</v>
      </c>
      <c r="D61" s="210" t="n">
        <v>0.0834079401166488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988</v>
      </c>
      <c r="D62" s="210" t="n">
        <v>0.0845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995</v>
      </c>
      <c r="D63" s="210" t="n">
        <v>0.0825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36</v>
      </c>
      <c r="D64" s="210" t="n">
        <v>0.09285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11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1149</v>
      </c>
      <c r="D66" s="210" t="n">
        <v>0.125906866888346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92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17</v>
      </c>
      <c r="D68" s="204" t="n">
        <v>0.120478571428571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75</v>
      </c>
      <c r="D69" s="204" t="n">
        <v>0.11985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27</v>
      </c>
      <c r="D70" s="204" t="n">
        <v>0.126507785256032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12</v>
      </c>
      <c r="D71" s="204" t="n">
        <v>0.132556659326271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623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7</v>
      </c>
      <c r="E5" s="222"/>
      <c r="F5" s="223" t="s">
        <v>117</v>
      </c>
      <c r="G5" s="224" t="n">
        <v>44624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933</v>
      </c>
      <c r="D7" s="166" t="n">
        <v>0.085</v>
      </c>
      <c r="E7" s="167" t="n">
        <v>0.0818158802332976</v>
      </c>
      <c r="F7" s="168" t="n">
        <v>0.0935222222222222</v>
      </c>
      <c r="G7" s="169" t="n">
        <v>0.0906111111111111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988</v>
      </c>
      <c r="D8" s="166" t="n">
        <v>0.087</v>
      </c>
      <c r="E8" s="167" t="n">
        <v>0.082</v>
      </c>
      <c r="F8" s="168" t="n">
        <v>0.0957777777777778</v>
      </c>
      <c r="G8" s="169" t="n">
        <v>0.092088888888888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995</v>
      </c>
      <c r="D9" s="166" t="n">
        <v>0.083</v>
      </c>
      <c r="E9" s="167" t="n">
        <v>0.082</v>
      </c>
      <c r="F9" s="168" t="n">
        <v>0.0975625</v>
      </c>
      <c r="G9" s="169" t="n">
        <v>0.0931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7</v>
      </c>
      <c r="E10" s="167" t="n">
        <v>0.092</v>
      </c>
      <c r="F10" s="168" t="n">
        <v>0.101785064935065</v>
      </c>
      <c r="G10" s="169" t="n">
        <v>0.096830086580086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</v>
      </c>
      <c r="D11" s="166" t="n">
        <v>0.0947902518518518</v>
      </c>
      <c r="E11" s="167" t="n">
        <v>0.0940590909090909</v>
      </c>
      <c r="F11" s="168" t="n">
        <v>0.116437619047619</v>
      </c>
      <c r="G11" s="169" t="n">
        <v>0.11019952380952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29</v>
      </c>
      <c r="E12" s="167" t="n">
        <v>0.122813733776693</v>
      </c>
      <c r="F12" s="168" t="n">
        <v>0.125199900793651</v>
      </c>
      <c r="G12" s="169" t="n">
        <v>0.12119990079365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92</v>
      </c>
      <c r="D13" s="166" t="n">
        <v>0.1152</v>
      </c>
      <c r="E13" s="167" t="n">
        <v>0.115</v>
      </c>
      <c r="F13" s="168" t="n">
        <v>0.127883333333333</v>
      </c>
      <c r="G13" s="169" t="n">
        <v>0.1229833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17</v>
      </c>
      <c r="D14" s="166" t="n">
        <v>0.120757142857143</v>
      </c>
      <c r="E14" s="167" t="n">
        <v>0.1202</v>
      </c>
      <c r="F14" s="168" t="n">
        <v>0.126955555555556</v>
      </c>
      <c r="G14" s="169" t="n">
        <v>0.122968055555556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75</v>
      </c>
      <c r="D15" s="166" t="n">
        <v>0.1205</v>
      </c>
      <c r="E15" s="167" t="n">
        <v>0.1192</v>
      </c>
      <c r="F15" s="168" t="n">
        <v>0.132560267857143</v>
      </c>
      <c r="G15" s="169" t="n">
        <v>0.1270562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27</v>
      </c>
      <c r="D16" s="231" t="n">
        <v>0.1269</v>
      </c>
      <c r="E16" s="234" t="n">
        <v>0.126115570512064</v>
      </c>
      <c r="F16" s="168" t="n">
        <v>0.1328</v>
      </c>
      <c r="G16" s="169" t="n">
        <v>0.12661333333333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12</v>
      </c>
      <c r="D17" s="231" t="n">
        <v>0.13260073800738</v>
      </c>
      <c r="E17" s="234" t="n">
        <v>0.132512580645161</v>
      </c>
      <c r="F17" s="168" t="n">
        <v>0.131947916666667</v>
      </c>
      <c r="G17" s="169" t="n">
        <v>0.1246213541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2715</v>
      </c>
      <c r="G18" s="169" t="n">
        <v>0.121816666666667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22275</v>
      </c>
      <c r="G19" s="169" t="n">
        <v>0.1192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882</v>
      </c>
      <c r="E22" s="235"/>
      <c r="F22" s="236" t="n">
        <v>0.062825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6</v>
      </c>
      <c r="E23" s="235"/>
      <c r="F23" s="236" t="n">
        <v>0.06375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n">
        <v>0.07975</v>
      </c>
      <c r="E24" s="235"/>
      <c r="F24" s="236" t="n">
        <v>0.05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755</v>
      </c>
      <c r="E25" s="235"/>
      <c r="F25" s="236" t="s">
        <v>17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3.513</v>
      </c>
      <c r="E28" s="241"/>
      <c r="F28" s="242" t="n">
        <v>1605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153.338</v>
      </c>
      <c r="E29" s="241"/>
      <c r="F29" s="242" t="n">
        <v>2765.657802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2731.763855</v>
      </c>
      <c r="E30" s="241"/>
      <c r="F30" s="242" t="n">
        <v>15573.66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341.574</v>
      </c>
      <c r="E31" s="241"/>
      <c r="F31" s="242" t="n">
        <v>19.36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2-03-04T05:00:59Z</dcterms:modified>
  <cp:revision>0</cp:revision>
  <dc:subject/>
  <dc:title/>
</cp:coreProperties>
</file>