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07888888888889</c:v>
                </c:pt>
                <c:pt idx="1">
                  <c:v>0.09309375</c:v>
                </c:pt>
                <c:pt idx="2">
                  <c:v>0.095375</c:v>
                </c:pt>
                <c:pt idx="3">
                  <c:v>0.0987532467532468</c:v>
                </c:pt>
                <c:pt idx="4">
                  <c:v>0.111732083333333</c:v>
                </c:pt>
                <c:pt idx="5">
                  <c:v>0.123256944444444</c:v>
                </c:pt>
                <c:pt idx="6">
                  <c:v>0.125559523809524</c:v>
                </c:pt>
                <c:pt idx="7">
                  <c:v>0.125606111111111</c:v>
                </c:pt>
                <c:pt idx="8">
                  <c:v>0.129197023809524</c:v>
                </c:pt>
                <c:pt idx="9">
                  <c:v>0.130056666666667</c:v>
                </c:pt>
                <c:pt idx="10">
                  <c:v>0.128369494047619</c:v>
                </c:pt>
                <c:pt idx="11">
                  <c:v>0.124483333333333</c:v>
                </c:pt>
                <c:pt idx="12">
                  <c:v>0.120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541627"/>
        <c:axId val="17833970"/>
      </c:lineChart>
      <c:catAx>
        <c:axId val="76541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33970"/>
        <c:crossesAt val="0"/>
        <c:auto val="1"/>
        <c:lblAlgn val="ctr"/>
        <c:lblOffset val="100"/>
        <c:noMultiLvlLbl val="0"/>
      </c:catAx>
      <c:valAx>
        <c:axId val="1783397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41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2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2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2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12</v>
      </c>
      <c r="G9" s="68" t="n">
        <v>100.075185411118</v>
      </c>
      <c r="H9" s="69" t="n">
        <v>0.08025</v>
      </c>
      <c r="I9" s="68" t="n">
        <v>100.089950960213</v>
      </c>
      <c r="J9" s="69" t="n">
        <v>0.076</v>
      </c>
      <c r="K9" s="70" t="n">
        <v>0.014765549095102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20</v>
      </c>
      <c r="G10" s="68" t="n">
        <v>100.672186915748</v>
      </c>
      <c r="H10" s="69" t="n">
        <v>0.0894333333333333</v>
      </c>
      <c r="I10" s="68" t="n">
        <v>100.802225261083</v>
      </c>
      <c r="J10" s="69" t="n">
        <v>0.0855</v>
      </c>
      <c r="K10" s="70" t="n">
        <v>0.1300383453343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12</v>
      </c>
      <c r="G11" s="68" t="n">
        <v>100.500830883798</v>
      </c>
      <c r="H11" s="69" t="n">
        <v>0.0906666666666667</v>
      </c>
      <c r="I11" s="68" t="n">
        <v>100.724038482107</v>
      </c>
      <c r="J11" s="69" t="n">
        <v>0.0866666666666667</v>
      </c>
      <c r="K11" s="70" t="n">
        <v>0.22320759830934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257</v>
      </c>
      <c r="G12" s="68" t="n">
        <v>97.5138089812329</v>
      </c>
      <c r="H12" s="69" t="n">
        <v>0.0947142857142857</v>
      </c>
      <c r="I12" s="68" t="n">
        <v>97.7842724303163</v>
      </c>
      <c r="J12" s="69" t="n">
        <v>0.0905714285714286</v>
      </c>
      <c r="K12" s="70" t="n">
        <v>0.27046344908339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287</v>
      </c>
      <c r="G13" s="68" t="n">
        <v>98.7668377920617</v>
      </c>
      <c r="H13" s="69" t="n">
        <v>0.0953571428571428</v>
      </c>
      <c r="I13" s="68" t="n">
        <v>99.0879626790115</v>
      </c>
      <c r="J13" s="69" t="n">
        <v>0.091</v>
      </c>
      <c r="K13" s="70" t="n">
        <v>0.32112488694980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18</v>
      </c>
      <c r="G14" s="68" t="n">
        <v>99.1171907302533</v>
      </c>
      <c r="H14" s="69" t="n">
        <v>0.0970833333333333</v>
      </c>
      <c r="I14" s="68" t="n">
        <v>99.5108741904029</v>
      </c>
      <c r="J14" s="69" t="n">
        <v>0.09225</v>
      </c>
      <c r="K14" s="70" t="n">
        <v>0.39368346014960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377</v>
      </c>
      <c r="G15" s="68" t="n">
        <v>100.274060848701</v>
      </c>
      <c r="H15" s="69" t="n">
        <v>0.0970714285714286</v>
      </c>
      <c r="I15" s="68" t="n">
        <v>100.729990521549</v>
      </c>
      <c r="J15" s="69" t="n">
        <v>0.0923571428571428</v>
      </c>
      <c r="K15" s="70" t="n">
        <v>0.45592967284814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38</v>
      </c>
      <c r="G16" s="68" t="n">
        <v>101.891074196622</v>
      </c>
      <c r="H16" s="69" t="n">
        <v>0.0976428571428571</v>
      </c>
      <c r="I16" s="68" t="n">
        <v>102.424514380467</v>
      </c>
      <c r="J16" s="69" t="n">
        <v>0.0929285714285714</v>
      </c>
      <c r="K16" s="70" t="n">
        <v>0.53344018384439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499</v>
      </c>
      <c r="G17" s="68" t="n">
        <v>100.646366783531</v>
      </c>
      <c r="H17" s="69" t="n">
        <v>0.0966666666666667</v>
      </c>
      <c r="I17" s="68" t="n">
        <v>101.121693720861</v>
      </c>
      <c r="J17" s="69" t="n">
        <v>0.0929166666666667</v>
      </c>
      <c r="K17" s="70" t="n">
        <v>0.47532693733036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47</v>
      </c>
      <c r="G18" s="68" t="n">
        <v>98.9899513679602</v>
      </c>
      <c r="H18" s="69" t="n">
        <v>0.0974166666666667</v>
      </c>
      <c r="I18" s="68" t="n">
        <v>99.4983596803913</v>
      </c>
      <c r="J18" s="69" t="n">
        <v>0.0936666666666667</v>
      </c>
      <c r="K18" s="70" t="n">
        <v>0.50840831243118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47</v>
      </c>
      <c r="G19" s="68" t="n">
        <v>101.846904895239</v>
      </c>
      <c r="H19" s="69" t="n">
        <v>0.0984</v>
      </c>
      <c r="I19" s="68" t="n">
        <v>102.233335443377</v>
      </c>
      <c r="J19" s="69" t="n">
        <v>0.0956</v>
      </c>
      <c r="K19" s="70" t="n">
        <v>0.38643054813779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577</v>
      </c>
      <c r="G20" s="68" t="n">
        <v>95.8186950456559</v>
      </c>
      <c r="H20" s="69" t="n">
        <v>0.0991666666666667</v>
      </c>
      <c r="I20" s="68" t="n">
        <v>96.3186058515872</v>
      </c>
      <c r="J20" s="69" t="n">
        <v>0.0955833333333333</v>
      </c>
      <c r="K20" s="70" t="n">
        <v>0.49991080593132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22</v>
      </c>
      <c r="G21" s="68" t="n">
        <v>94.2593039481313</v>
      </c>
      <c r="H21" s="69" t="n">
        <v>0.100416666666667</v>
      </c>
      <c r="I21" s="68" t="n">
        <v>94.8259290882446</v>
      </c>
      <c r="J21" s="69" t="n">
        <v>0.0965833333333333</v>
      </c>
      <c r="K21" s="70" t="n">
        <v>0.56662514011334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652</v>
      </c>
      <c r="G22" s="68" t="n">
        <v>101.990372268325</v>
      </c>
      <c r="H22" s="69" t="n">
        <v>0.103285714285714</v>
      </c>
      <c r="I22" s="68" t="n">
        <v>102.827279357292</v>
      </c>
      <c r="J22" s="69" t="n">
        <v>0.0981428571428571</v>
      </c>
      <c r="K22" s="70" t="n">
        <v>0.83690708896624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669</v>
      </c>
      <c r="G23" s="68" t="n">
        <v>101.06287941765</v>
      </c>
      <c r="H23" s="69" t="n">
        <v>0.10725</v>
      </c>
      <c r="I23" s="68" t="n">
        <v>102.135490370163</v>
      </c>
      <c r="J23" s="69" t="n">
        <v>0.10075</v>
      </c>
      <c r="K23" s="70" t="n">
        <v>1.0726109525126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43</v>
      </c>
      <c r="G24" s="68" t="n">
        <v>100.424852376968</v>
      </c>
      <c r="H24" s="69" t="n">
        <v>0.106571428571429</v>
      </c>
      <c r="I24" s="68" t="n">
        <v>101.689315592318</v>
      </c>
      <c r="J24" s="69" t="n">
        <v>0.0995714285714286</v>
      </c>
      <c r="K24" s="70" t="n">
        <v>1.264463215350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35</v>
      </c>
      <c r="G25" s="68" t="n">
        <v>98.7967814754854</v>
      </c>
      <c r="H25" s="69" t="n">
        <v>0.108416666666667</v>
      </c>
      <c r="I25" s="68" t="n">
        <v>100.035226903452</v>
      </c>
      <c r="J25" s="69" t="n">
        <v>0.102166666666667</v>
      </c>
      <c r="K25" s="70" t="n">
        <v>1.2384454279669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882</v>
      </c>
      <c r="G26" s="68" t="n">
        <v>99.7725474635038</v>
      </c>
      <c r="H26" s="69" t="n">
        <v>0.111</v>
      </c>
      <c r="I26" s="68" t="n">
        <v>101.045213574763</v>
      </c>
      <c r="J26" s="69" t="n">
        <v>0.1049</v>
      </c>
      <c r="K26" s="70" t="n">
        <v>1.2726661112593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27</v>
      </c>
      <c r="G27" s="68" t="n">
        <v>97.3089543410625</v>
      </c>
      <c r="H27" s="69" t="n">
        <v>0.1109375</v>
      </c>
      <c r="I27" s="68" t="n">
        <v>98.8755068740379</v>
      </c>
      <c r="J27" s="69" t="n">
        <v>0.103625</v>
      </c>
      <c r="K27" s="70" t="n">
        <v>1.5665525329753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04</v>
      </c>
      <c r="G28" s="68" t="n">
        <v>87.8606131824131</v>
      </c>
      <c r="H28" s="69" t="n">
        <v>0.1125</v>
      </c>
      <c r="I28" s="68" t="n">
        <v>89.4501090395079</v>
      </c>
      <c r="J28" s="69" t="n">
        <v>0.105125</v>
      </c>
      <c r="K28" s="70" t="n">
        <v>1.5894958570948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08</v>
      </c>
      <c r="G29" s="68" t="n">
        <v>95.8900926685245</v>
      </c>
      <c r="H29" s="69" t="n">
        <v>0.119</v>
      </c>
      <c r="I29" s="68" t="n">
        <v>97.13489445397</v>
      </c>
      <c r="J29" s="69" t="n">
        <v>0.1139</v>
      </c>
      <c r="K29" s="70" t="n">
        <v>1.2448017854455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155</v>
      </c>
      <c r="G30" s="68" t="n">
        <v>92.182062802103</v>
      </c>
      <c r="H30" s="69" t="n">
        <v>0.120333333333333</v>
      </c>
      <c r="I30" s="68" t="n">
        <v>93.2481333285505</v>
      </c>
      <c r="J30" s="69" t="n">
        <v>0.116</v>
      </c>
      <c r="K30" s="70" t="n">
        <v>1.0660705264475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47</v>
      </c>
      <c r="G31" s="68" t="n">
        <v>95.2482075884135</v>
      </c>
      <c r="H31" s="69" t="n">
        <v>0.1275</v>
      </c>
      <c r="I31" s="68" t="n">
        <v>96.1272698480598</v>
      </c>
      <c r="J31" s="69" t="n">
        <v>0.124166666666667</v>
      </c>
      <c r="K31" s="70" t="n">
        <v>0.8790622596462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22</v>
      </c>
      <c r="G32" s="68" t="n">
        <v>93.5226760755595</v>
      </c>
      <c r="H32" s="69" t="n">
        <v>0.12625</v>
      </c>
      <c r="I32" s="68" t="n">
        <v>94.7567263273896</v>
      </c>
      <c r="J32" s="69" t="n">
        <v>0.12175</v>
      </c>
      <c r="K32" s="70" t="n">
        <v>1.2340502518300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14</v>
      </c>
      <c r="G33" s="68" t="n">
        <v>83.2651770001932</v>
      </c>
      <c r="H33" s="69" t="n">
        <v>0.123083333333333</v>
      </c>
      <c r="I33" s="68" t="n">
        <v>84.4398845071532</v>
      </c>
      <c r="J33" s="69" t="n">
        <v>0.11875</v>
      </c>
      <c r="K33" s="70" t="n">
        <v>1.1747075069600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31</v>
      </c>
      <c r="G34" s="68" t="n">
        <v>90.2463177650391</v>
      </c>
      <c r="H34" s="69" t="n">
        <v>0.122</v>
      </c>
      <c r="I34" s="68" t="n">
        <v>91.3972620393722</v>
      </c>
      <c r="J34" s="69" t="n">
        <v>0.118</v>
      </c>
      <c r="K34" s="70" t="n">
        <v>1.1509442743331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459</v>
      </c>
      <c r="G35" s="68" t="n">
        <v>77.7769311148173</v>
      </c>
      <c r="H35" s="69" t="n">
        <v>0.126</v>
      </c>
      <c r="I35" s="68" t="n">
        <v>79.1495207999633</v>
      </c>
      <c r="J35" s="69" t="n">
        <v>0.120833333333333</v>
      </c>
      <c r="K35" s="70" t="n">
        <v>1.3725896851460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551</v>
      </c>
      <c r="G36" s="68" t="n">
        <v>94.2744698563508</v>
      </c>
      <c r="H36" s="69" t="n">
        <v>0.12775</v>
      </c>
      <c r="I36" s="68" t="n">
        <v>95.7557783514961</v>
      </c>
      <c r="J36" s="69" t="n">
        <v>0.123</v>
      </c>
      <c r="K36" s="70" t="n">
        <v>1.4813084951453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12</v>
      </c>
      <c r="G37" s="68" t="n">
        <v>95.2109083942326</v>
      </c>
      <c r="H37" s="69" t="n">
        <v>0.1295</v>
      </c>
      <c r="I37" s="68" t="n">
        <v>97.1475705361593</v>
      </c>
      <c r="J37" s="69" t="n">
        <v>0.1235</v>
      </c>
      <c r="K37" s="70" t="n">
        <v>1.9366621419266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779</v>
      </c>
      <c r="G38" s="68" t="n">
        <v>95.2809249574478</v>
      </c>
      <c r="H38" s="69" t="n">
        <v>0.1272</v>
      </c>
      <c r="I38" s="68" t="n">
        <v>96.8120239548999</v>
      </c>
      <c r="J38" s="69" t="n">
        <v>0.1228</v>
      </c>
      <c r="K38" s="70" t="n">
        <v>1.5310989974521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30</v>
      </c>
      <c r="G39" s="68" t="n">
        <v>96.1671515295176</v>
      </c>
      <c r="H39" s="69" t="n">
        <v>0.127571428571429</v>
      </c>
      <c r="I39" s="68" t="n">
        <v>97.9453929975942</v>
      </c>
      <c r="J39" s="69" t="n">
        <v>0.122785714285714</v>
      </c>
      <c r="K39" s="70" t="n">
        <v>1.7782414680765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991</v>
      </c>
      <c r="G40" s="68" t="n">
        <v>81.5676753619135</v>
      </c>
      <c r="H40" s="69" t="n">
        <v>0.125666666666667</v>
      </c>
      <c r="I40" s="68" t="n">
        <v>83.0582369444901</v>
      </c>
      <c r="J40" s="69" t="n">
        <v>0.121333333333333</v>
      </c>
      <c r="K40" s="70" t="n">
        <v>1.4905615825765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052</v>
      </c>
      <c r="G41" s="68" t="n">
        <v>90.6894394958206</v>
      </c>
      <c r="H41" s="69" t="n">
        <v>0.126583333333333</v>
      </c>
      <c r="I41" s="68" t="n">
        <v>92.1845250346672</v>
      </c>
      <c r="J41" s="69" t="n">
        <v>0.122583333333333</v>
      </c>
      <c r="K41" s="70" t="n">
        <v>1.49508553884654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13</v>
      </c>
      <c r="G42" s="68" t="n">
        <v>94.64393275724</v>
      </c>
      <c r="H42" s="69" t="n">
        <v>0.1257</v>
      </c>
      <c r="I42" s="68" t="n">
        <v>96.2002260900381</v>
      </c>
      <c r="J42" s="69" t="n">
        <v>0.12174</v>
      </c>
      <c r="K42" s="70" t="n">
        <v>1.5562933327980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04</v>
      </c>
      <c r="G43" s="68" t="n">
        <v>90.7129363068921</v>
      </c>
      <c r="H43" s="69" t="n">
        <v>0.130166666666667</v>
      </c>
      <c r="I43" s="68" t="n">
        <v>92.5289730589441</v>
      </c>
      <c r="J43" s="69" t="n">
        <v>0.1255</v>
      </c>
      <c r="K43" s="70" t="n">
        <v>1.8160367520520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251</v>
      </c>
      <c r="G44" s="68" t="n">
        <v>83.4193084008146</v>
      </c>
      <c r="H44" s="69" t="n">
        <v>0.129833333333333</v>
      </c>
      <c r="I44" s="68" t="n">
        <v>84.9794444383175</v>
      </c>
      <c r="J44" s="69" t="n">
        <v>0.125666666666667</v>
      </c>
      <c r="K44" s="70" t="n">
        <v>1.5601360375028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12</v>
      </c>
      <c r="G45" s="68" t="n">
        <v>83.625427042608</v>
      </c>
      <c r="H45" s="69" t="n">
        <v>0.1285</v>
      </c>
      <c r="I45" s="68" t="n">
        <v>85.3514755930058</v>
      </c>
      <c r="J45" s="69" t="n">
        <v>0.124</v>
      </c>
      <c r="K45" s="70" t="n">
        <v>1.7260485503978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374</v>
      </c>
      <c r="G46" s="68" t="n">
        <v>93.1417089471045</v>
      </c>
      <c r="H46" s="69" t="n">
        <v>0.131</v>
      </c>
      <c r="I46" s="68" t="n">
        <v>95.2861682237125</v>
      </c>
      <c r="J46" s="69" t="n">
        <v>0.125833333333333</v>
      </c>
      <c r="K46" s="70" t="n">
        <v>2.1444592766079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496</v>
      </c>
      <c r="G47" s="68" t="n">
        <v>99.0713188048238</v>
      </c>
      <c r="H47" s="69" t="n">
        <v>0.132</v>
      </c>
      <c r="I47" s="68" t="n">
        <v>101.480165277099</v>
      </c>
      <c r="J47" s="69" t="n">
        <v>0.1266</v>
      </c>
      <c r="K47" s="70" t="n">
        <v>2.4088464722751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16</v>
      </c>
      <c r="G48" s="68" t="n">
        <v>98.9890495339616</v>
      </c>
      <c r="H48" s="69" t="n">
        <v>0.132125</v>
      </c>
      <c r="I48" s="68" t="n">
        <v>101.165644133121</v>
      </c>
      <c r="J48" s="69" t="n">
        <v>0.127375</v>
      </c>
      <c r="K48" s="70" t="n">
        <v>2.1765945991598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2995</v>
      </c>
      <c r="G49" s="68" t="n">
        <v>89.0026888368963</v>
      </c>
      <c r="H49" s="69" t="n">
        <v>0.132285714285714</v>
      </c>
      <c r="I49" s="68" t="n">
        <v>91.7531126254639</v>
      </c>
      <c r="J49" s="69" t="n">
        <v>0.126357142857143</v>
      </c>
      <c r="K49" s="70" t="n">
        <v>2.7504237885675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299</v>
      </c>
      <c r="G50" s="68" t="n">
        <v>89.105659335343</v>
      </c>
      <c r="H50" s="69" t="n">
        <v>0.1336</v>
      </c>
      <c r="I50" s="68" t="n">
        <v>92.2760640700503</v>
      </c>
      <c r="J50" s="69" t="n">
        <v>0.1271</v>
      </c>
      <c r="K50" s="70" t="n">
        <v>3.170404734707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0</v>
      </c>
      <c r="E51" s="74" t="n">
        <v>48183</v>
      </c>
      <c r="F51" s="67" t="n">
        <v>3560</v>
      </c>
      <c r="G51" s="68" t="n">
        <v>93.6825612194636</v>
      </c>
      <c r="H51" s="69" t="n">
        <v>0.1316</v>
      </c>
      <c r="I51" s="68" t="n">
        <v>96.1875727868411</v>
      </c>
      <c r="J51" s="69" t="n">
        <v>0.12684</v>
      </c>
      <c r="K51" s="70" t="n">
        <v>2.5050115673775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591</v>
      </c>
      <c r="G52" s="68" t="n">
        <v>70.634777634816</v>
      </c>
      <c r="H52" s="69" t="n">
        <v>0.1347</v>
      </c>
      <c r="I52" s="68" t="n">
        <v>74.2198351805285</v>
      </c>
      <c r="J52" s="69" t="n">
        <v>0.1265</v>
      </c>
      <c r="K52" s="70" t="n">
        <v>3.5850575457125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865</v>
      </c>
      <c r="G53" s="68" t="n">
        <v>75.0754792341561</v>
      </c>
      <c r="H53" s="69" t="n">
        <v>0.134866666666667</v>
      </c>
      <c r="I53" s="68" t="n">
        <v>78.1068183091631</v>
      </c>
      <c r="J53" s="69" t="n">
        <v>0.128366666666667</v>
      </c>
      <c r="K53" s="70" t="n">
        <v>3.0313390750069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3971</v>
      </c>
      <c r="G54" s="68" t="n">
        <v>86.640635258335</v>
      </c>
      <c r="H54" s="69" t="n">
        <v>0.1358</v>
      </c>
      <c r="I54" s="68" t="n">
        <v>90.3197239406513</v>
      </c>
      <c r="J54" s="69" t="n">
        <v>0.128728571428571</v>
      </c>
      <c r="K54" s="70" t="n">
        <v>3.6790886823162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08</v>
      </c>
      <c r="G55" s="68" t="n">
        <v>76.2496073425068</v>
      </c>
      <c r="H55" s="69" t="n">
        <v>0.13085</v>
      </c>
      <c r="I55" s="68" t="n">
        <v>79.9904753557751</v>
      </c>
      <c r="J55" s="69" t="n">
        <v>0.1233</v>
      </c>
      <c r="K55" s="70" t="n">
        <v>3.7408680132683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138</v>
      </c>
      <c r="G56" s="68" t="n">
        <v>100.914357477409</v>
      </c>
      <c r="H56" s="69" t="n">
        <v>0.13085</v>
      </c>
      <c r="I56" s="68" t="n">
        <v>105.46288134151</v>
      </c>
      <c r="J56" s="69" t="n">
        <v>0.12335</v>
      </c>
      <c r="K56" s="70" t="n">
        <v>4.548523864101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884</v>
      </c>
      <c r="F57" s="67" t="n">
        <v>4261</v>
      </c>
      <c r="G57" s="68" t="n">
        <v>75.8686293721163</v>
      </c>
      <c r="H57" s="69" t="n">
        <v>0.13085</v>
      </c>
      <c r="I57" s="68" t="n">
        <v>79.6273028978402</v>
      </c>
      <c r="J57" s="69" t="n">
        <v>0.12335</v>
      </c>
      <c r="K57" s="70" t="n">
        <v>3.7586735257239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22</v>
      </c>
      <c r="G58" s="68" t="n">
        <v>100.902862035486</v>
      </c>
      <c r="H58" s="69" t="n">
        <v>0.1309</v>
      </c>
      <c r="I58" s="68" t="n">
        <v>105.541904743354</v>
      </c>
      <c r="J58" s="69" t="n">
        <v>0.1234</v>
      </c>
      <c r="K58" s="70" t="n">
        <v>4.6390427078683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579</v>
      </c>
      <c r="G59" s="68" t="n">
        <v>82.4323048347181</v>
      </c>
      <c r="H59" s="69" t="n">
        <v>0.13145</v>
      </c>
      <c r="I59" s="68" t="n">
        <v>86.8015113469148</v>
      </c>
      <c r="J59" s="69" t="n">
        <v>0.12345</v>
      </c>
      <c r="K59" s="70" t="n">
        <v>4.3692065121966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760</v>
      </c>
      <c r="G60" s="68" t="n">
        <v>90.140257796497</v>
      </c>
      <c r="H60" s="69" t="n">
        <v>0.13095</v>
      </c>
      <c r="I60" s="68" t="n">
        <v>94.5809456325241</v>
      </c>
      <c r="J60" s="69" t="n">
        <v>0.12345</v>
      </c>
      <c r="K60" s="70" t="n">
        <v>4.4406878360270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374</v>
      </c>
      <c r="G61" s="68" t="n">
        <v>81.5567122482605</v>
      </c>
      <c r="H61" s="69" t="n">
        <v>0.1323</v>
      </c>
      <c r="I61" s="68" t="n">
        <v>86.1433771965107</v>
      </c>
      <c r="J61" s="69" t="n">
        <v>0.124633333333333</v>
      </c>
      <c r="K61" s="70" t="n">
        <v>4.5866649482501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879</v>
      </c>
      <c r="G62" s="68" t="n">
        <v>98.4973550576786</v>
      </c>
      <c r="H62" s="69" t="n">
        <v>0.122</v>
      </c>
      <c r="I62" s="68" t="n">
        <v>100.706421971978</v>
      </c>
      <c r="J62" s="69" t="n">
        <v>0.119</v>
      </c>
      <c r="K62" s="70" t="n">
        <v>2.2090669142994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760</v>
      </c>
      <c r="G63" s="68" t="n">
        <v>75.7958712417781</v>
      </c>
      <c r="H63" s="69" t="n">
        <v>0.1221</v>
      </c>
      <c r="I63" s="68" t="n">
        <v>77.6257136372262</v>
      </c>
      <c r="J63" s="69" t="n">
        <v>0.1191</v>
      </c>
      <c r="K63" s="70" t="n">
        <v>1.829842395448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7974</v>
      </c>
      <c r="G64" s="68" t="n">
        <v>109.643841327323</v>
      </c>
      <c r="H64" s="69" t="n">
        <v>0.1222</v>
      </c>
      <c r="I64" s="68" t="n">
        <v>112.153218935611</v>
      </c>
      <c r="J64" s="69" t="n">
        <v>0.1192</v>
      </c>
      <c r="K64" s="70" t="n">
        <v>2.50937760828788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26</v>
      </c>
      <c r="G65" s="68" t="n">
        <v>109.593850024948</v>
      </c>
      <c r="H65" s="69" t="n">
        <v>0.1223</v>
      </c>
      <c r="I65" s="68" t="n">
        <v>112.111981357594</v>
      </c>
      <c r="J65" s="69" t="n">
        <v>0.1193</v>
      </c>
      <c r="K65" s="70" t="n">
        <v>2.518131332645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399</v>
      </c>
      <c r="G66" s="68" t="n">
        <v>101.906260750712</v>
      </c>
      <c r="H66" s="69" t="n">
        <v>0.1225</v>
      </c>
      <c r="I66" s="68" t="n">
        <v>104.281490594243</v>
      </c>
      <c r="J66" s="69" t="n">
        <v>0.1195</v>
      </c>
      <c r="K66" s="70" t="n">
        <v>2.3752298435308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623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490136986301</v>
      </c>
      <c r="D8" s="129" t="n">
        <v>0.0787285714285714</v>
      </c>
      <c r="E8" s="128" t="n">
        <v>99.8599726027397</v>
      </c>
      <c r="F8" s="129" t="n">
        <v>0.0730142857142857</v>
      </c>
      <c r="G8" s="130" t="n">
        <v>0.0109589041096001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2944422700587</v>
      </c>
      <c r="D9" s="129" t="n">
        <v>0.0858428571428571</v>
      </c>
      <c r="E9" s="128" t="n">
        <v>99.3402348336595</v>
      </c>
      <c r="F9" s="129" t="n">
        <v>0.0802714285714286</v>
      </c>
      <c r="G9" s="130" t="n">
        <v>0.0457925636007843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5294716242662</v>
      </c>
      <c r="D10" s="129" t="n">
        <v>0.0894571428571429</v>
      </c>
      <c r="E10" s="128" t="n">
        <v>98.6081409001957</v>
      </c>
      <c r="F10" s="129" t="n">
        <v>0.0846714285714286</v>
      </c>
      <c r="G10" s="130" t="n">
        <v>0.078669275929542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7.7254794520548</v>
      </c>
      <c r="D11" s="129" t="n">
        <v>0.0922444444444444</v>
      </c>
      <c r="E11" s="128" t="n">
        <v>97.7972602739726</v>
      </c>
      <c r="F11" s="129" t="n">
        <v>0.0893333333333333</v>
      </c>
      <c r="G11" s="130" t="n">
        <v>0.0717808219177982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6.8978473581213</v>
      </c>
      <c r="D12" s="129" t="n">
        <v>0.0943571428571429</v>
      </c>
      <c r="E12" s="128" t="n">
        <v>96.9955381604697</v>
      </c>
      <c r="F12" s="129" t="n">
        <v>0.0913857142857143</v>
      </c>
      <c r="G12" s="130" t="n">
        <v>0.097690802348338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1506849315069</v>
      </c>
      <c r="D13" s="129" t="n">
        <v>0.0936666666666667</v>
      </c>
      <c r="E13" s="128" t="n">
        <v>96.2671232876712</v>
      </c>
      <c r="F13" s="129" t="n">
        <v>0.0908333333333333</v>
      </c>
      <c r="G13" s="130" t="n">
        <v>0.11643835616439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5.3150684931507</v>
      </c>
      <c r="D14" s="129" t="n">
        <v>0.095</v>
      </c>
      <c r="E14" s="128" t="n">
        <v>95.5030821917808</v>
      </c>
      <c r="F14" s="129" t="n">
        <v>0.0911875</v>
      </c>
      <c r="G14" s="130" t="n">
        <v>0.1880136986301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4.5294520547945</v>
      </c>
      <c r="D15" s="129" t="n">
        <v>0.0950833333333333</v>
      </c>
      <c r="E15" s="128" t="n">
        <v>94.6972602739726</v>
      </c>
      <c r="F15" s="129" t="n">
        <v>0.0921666666666667</v>
      </c>
      <c r="G15" s="130" t="n">
        <v>0.167808219178085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3.7095890410959</v>
      </c>
      <c r="D16" s="129" t="n">
        <v>0.0956666666666667</v>
      </c>
      <c r="E16" s="128" t="n">
        <v>93.9178082191781</v>
      </c>
      <c r="F16" s="129" t="n">
        <v>0.0925</v>
      </c>
      <c r="G16" s="130" t="n">
        <v>0.20821917808218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2.8801369863014</v>
      </c>
      <c r="D17" s="129" t="n">
        <v>0.09625</v>
      </c>
      <c r="E17" s="128" t="n">
        <v>93.1082191780822</v>
      </c>
      <c r="F17" s="129" t="n">
        <v>0.0931666666666667</v>
      </c>
      <c r="G17" s="130" t="n">
        <v>0.228082191780828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2.0479452054795</v>
      </c>
      <c r="D18" s="129" t="n">
        <v>0.09675</v>
      </c>
      <c r="E18" s="128" t="n">
        <v>92.3082191780822</v>
      </c>
      <c r="F18" s="129" t="n">
        <v>0.0935833333333333</v>
      </c>
      <c r="G18" s="130" t="n">
        <v>0.260273972602747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1.2075342465753</v>
      </c>
      <c r="D19" s="129" t="n">
        <v>0.09725</v>
      </c>
      <c r="E19" s="128" t="n">
        <v>91.508904109589</v>
      </c>
      <c r="F19" s="129" t="n">
        <v>0.0939166666666667</v>
      </c>
      <c r="G19" s="130" t="n">
        <v>0.301369863013704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0.377397260274</v>
      </c>
      <c r="D20" s="129" t="n">
        <v>0.0975625</v>
      </c>
      <c r="E20" s="128" t="n">
        <v>90.808904109589</v>
      </c>
      <c r="F20" s="129" t="n">
        <v>0.0931875</v>
      </c>
      <c r="G20" s="130" t="n">
        <v>0.4315068493150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622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623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933</v>
      </c>
      <c r="D7" s="167" t="n">
        <v>0.0835374111902022</v>
      </c>
      <c r="E7" s="168" t="n">
        <v>0.0922444444444444</v>
      </c>
      <c r="F7" s="169" t="n">
        <v>0.0893333333333333</v>
      </c>
      <c r="G7" s="170"/>
      <c r="H7" s="171"/>
      <c r="I7" s="171"/>
      <c r="J7" s="171" t="s">
        <v>123</v>
      </c>
      <c r="K7" s="171" t="n">
        <v>0.0907888888888889</v>
      </c>
      <c r="L7" s="171"/>
      <c r="M7" s="171" t="n">
        <v>0.0029111111111111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988</v>
      </c>
      <c r="D8" s="167" t="n">
        <v>0.0866427475450082</v>
      </c>
      <c r="E8" s="168" t="n">
        <v>0.095</v>
      </c>
      <c r="F8" s="169" t="n">
        <v>0.0911875</v>
      </c>
      <c r="G8" s="170"/>
      <c r="H8" s="171"/>
      <c r="I8" s="171"/>
      <c r="J8" s="171" t="s">
        <v>124</v>
      </c>
      <c r="K8" s="171" t="n">
        <v>0.09309375</v>
      </c>
      <c r="L8" s="171"/>
      <c r="M8" s="171" t="n">
        <v>0.00381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995</v>
      </c>
      <c r="D9" s="167" t="n">
        <v>0.0825</v>
      </c>
      <c r="E9" s="168" t="n">
        <v>0.0975625</v>
      </c>
      <c r="F9" s="169" t="n">
        <v>0.0931875</v>
      </c>
      <c r="G9" s="170"/>
      <c r="H9" s="171"/>
      <c r="I9" s="171"/>
      <c r="J9" s="171" t="s">
        <v>125</v>
      </c>
      <c r="K9" s="171" t="n">
        <v>0.095375</v>
      </c>
      <c r="L9" s="171"/>
      <c r="M9" s="171" t="n">
        <v>0.0043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36</v>
      </c>
      <c r="D10" s="167" t="n">
        <v>0.09285</v>
      </c>
      <c r="E10" s="168" t="n">
        <v>0.101118614718615</v>
      </c>
      <c r="F10" s="169" t="n">
        <v>0.0963878787878788</v>
      </c>
      <c r="G10" s="170"/>
      <c r="H10" s="171"/>
      <c r="I10" s="171"/>
      <c r="J10" s="171" t="s">
        <v>127</v>
      </c>
      <c r="K10" s="171" t="n">
        <v>0.0987532467532468</v>
      </c>
      <c r="L10" s="171"/>
      <c r="M10" s="171" t="n">
        <v>0.0047307359307359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11</v>
      </c>
      <c r="D11" s="167" t="n">
        <v>0.0944246713804714</v>
      </c>
      <c r="E11" s="168" t="n">
        <v>0.114754166666667</v>
      </c>
      <c r="F11" s="169" t="n">
        <v>0.10871</v>
      </c>
      <c r="G11" s="170"/>
      <c r="H11" s="171"/>
      <c r="I11" s="171"/>
      <c r="J11" s="171" t="s">
        <v>128</v>
      </c>
      <c r="K11" s="171" t="n">
        <v>0.111732083333333</v>
      </c>
      <c r="L11" s="171"/>
      <c r="M11" s="171" t="n">
        <v>0.0060441666666666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49</v>
      </c>
      <c r="D12" s="167" t="n">
        <v>0.121328126686698</v>
      </c>
      <c r="E12" s="168" t="n">
        <v>0.125430555555556</v>
      </c>
      <c r="F12" s="169" t="n">
        <v>0.121083333333333</v>
      </c>
      <c r="G12" s="170"/>
      <c r="H12" s="171"/>
      <c r="I12" s="171"/>
      <c r="J12" s="171" t="s">
        <v>129</v>
      </c>
      <c r="K12" s="171" t="n">
        <v>0.123256944444444</v>
      </c>
      <c r="L12" s="171"/>
      <c r="M12" s="171" t="n">
        <v>0.00434722222222224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92</v>
      </c>
      <c r="D13" s="167" t="n">
        <v>0.1151</v>
      </c>
      <c r="E13" s="168" t="n">
        <v>0.128090476190476</v>
      </c>
      <c r="F13" s="169" t="n">
        <v>0.123028571428571</v>
      </c>
      <c r="G13" s="170"/>
      <c r="H13" s="171"/>
      <c r="I13" s="171"/>
      <c r="J13" s="171" t="s">
        <v>130</v>
      </c>
      <c r="K13" s="171" t="n">
        <v>0.125559523809524</v>
      </c>
      <c r="L13" s="171"/>
      <c r="M13" s="171" t="n">
        <v>0.00506190476190478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17</v>
      </c>
      <c r="D14" s="167" t="n">
        <v>0.120478571428571</v>
      </c>
      <c r="E14" s="168" t="n">
        <v>0.127741666666667</v>
      </c>
      <c r="F14" s="169" t="n">
        <v>0.123470555555556</v>
      </c>
      <c r="G14" s="170"/>
      <c r="H14" s="171"/>
      <c r="I14" s="171"/>
      <c r="J14" s="171" t="s">
        <v>131</v>
      </c>
      <c r="K14" s="171" t="n">
        <v>0.125606111111111</v>
      </c>
      <c r="L14" s="171"/>
      <c r="M14" s="171" t="n">
        <v>0.0042711111111111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985</v>
      </c>
      <c r="E15" s="168" t="n">
        <v>0.131852678571429</v>
      </c>
      <c r="F15" s="169" t="n">
        <v>0.126541369047619</v>
      </c>
      <c r="G15" s="170"/>
      <c r="H15" s="171"/>
      <c r="I15" s="171"/>
      <c r="J15" s="171" t="s">
        <v>132</v>
      </c>
      <c r="K15" s="171" t="n">
        <v>0.129197023809524</v>
      </c>
      <c r="L15" s="171"/>
      <c r="M15" s="171" t="n">
        <v>0.00531130952380951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27</v>
      </c>
      <c r="D16" s="167" t="n">
        <v>0.126507785256032</v>
      </c>
      <c r="E16" s="168" t="n">
        <v>0.1333</v>
      </c>
      <c r="F16" s="169" t="n">
        <v>0.126813333333333</v>
      </c>
      <c r="G16" s="170"/>
      <c r="H16" s="171"/>
      <c r="I16" s="171"/>
      <c r="J16" s="171" t="s">
        <v>133</v>
      </c>
      <c r="K16" s="171" t="n">
        <v>0.130056666666667</v>
      </c>
      <c r="L16" s="171"/>
      <c r="M16" s="171" t="n">
        <v>0.00648666666666664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12</v>
      </c>
      <c r="D17" s="167" t="n">
        <v>0.130906306243806</v>
      </c>
      <c r="E17" s="168" t="n">
        <v>0.132064583333333</v>
      </c>
      <c r="F17" s="169" t="n">
        <v>0.124674404761905</v>
      </c>
      <c r="G17" s="170"/>
      <c r="H17" s="171"/>
      <c r="I17" s="171"/>
      <c r="J17" s="171" t="s">
        <v>134</v>
      </c>
      <c r="K17" s="171" t="n">
        <v>0.128369494047619</v>
      </c>
      <c r="L17" s="171"/>
      <c r="M17" s="171" t="n">
        <v>0.00739017857142854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2715</v>
      </c>
      <c r="F18" s="169" t="n">
        <v>0.121816666666667</v>
      </c>
      <c r="G18" s="170"/>
      <c r="H18" s="171"/>
      <c r="I18" s="171"/>
      <c r="J18" s="171" t="s">
        <v>135</v>
      </c>
      <c r="K18" s="171" t="n">
        <v>0.124483333333333</v>
      </c>
      <c r="L18" s="171"/>
      <c r="M18" s="171" t="n">
        <v>0.0053333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22275</v>
      </c>
      <c r="F19" s="169" t="n">
        <v>0.119275</v>
      </c>
      <c r="G19" s="170"/>
      <c r="H19" s="171"/>
      <c r="I19" s="171"/>
      <c r="J19" s="171" t="s">
        <v>136</v>
      </c>
      <c r="K19" s="171" t="n">
        <v>0.120775</v>
      </c>
      <c r="L19" s="171"/>
      <c r="M19" s="171" t="n">
        <v>0.00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61298333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623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743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69833333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3.993</v>
      </c>
      <c r="E28" s="185" t="n">
        <v>17298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4" t="n">
        <v>103.159005</v>
      </c>
      <c r="E29" s="185" t="n">
        <v>11143.000001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11330.243212</v>
      </c>
      <c r="E30" s="185" t="n">
        <v>21560.44233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1350.296</v>
      </c>
      <c r="E31" s="188" t="n">
        <v>545.145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9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0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1</v>
      </c>
      <c r="B59" s="147"/>
      <c r="C59" s="208" t="s">
        <v>152</v>
      </c>
      <c r="D59" s="208" t="s">
        <v>153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4</v>
      </c>
      <c r="C61" s="204" t="n">
        <v>0.0933</v>
      </c>
      <c r="D61" s="210" t="n">
        <v>0.0835374111902022</v>
      </c>
      <c r="E61" s="147"/>
    </row>
    <row r="62" customFormat="false" ht="12.75" hidden="false" customHeight="false" outlineLevel="0" collapsed="false">
      <c r="A62" s="147"/>
      <c r="B62" s="209" t="s">
        <v>155</v>
      </c>
      <c r="C62" s="204" t="n">
        <v>0.0988</v>
      </c>
      <c r="D62" s="210" t="n">
        <v>0.0866427475450082</v>
      </c>
      <c r="E62" s="147"/>
    </row>
    <row r="63" customFormat="false" ht="12.75" hidden="false" customHeight="false" outlineLevel="0" collapsed="false">
      <c r="A63" s="147"/>
      <c r="B63" s="209" t="s">
        <v>156</v>
      </c>
      <c r="C63" s="204" t="n">
        <v>0.0995</v>
      </c>
      <c r="D63" s="210" t="n">
        <v>0.0825</v>
      </c>
      <c r="E63" s="147"/>
    </row>
    <row r="64" customFormat="false" ht="12.75" hidden="false" customHeight="false" outlineLevel="0" collapsed="false">
      <c r="A64" s="147"/>
      <c r="B64" s="209" t="s">
        <v>157</v>
      </c>
      <c r="C64" s="204" t="n">
        <v>0.0936</v>
      </c>
      <c r="D64" s="210" t="n">
        <v>0.09285</v>
      </c>
      <c r="E64" s="147"/>
    </row>
    <row r="65" customFormat="false" ht="12.75" hidden="false" customHeight="false" outlineLevel="0" collapsed="false">
      <c r="A65" s="147"/>
      <c r="B65" s="209" t="s">
        <v>158</v>
      </c>
      <c r="C65" s="204" t="n">
        <v>0.11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59</v>
      </c>
      <c r="C66" s="204" t="n">
        <v>0.1149</v>
      </c>
      <c r="D66" s="210" t="n">
        <v>0.121328126686698</v>
      </c>
      <c r="E66" s="147"/>
    </row>
    <row r="67" customFormat="false" ht="12.75" hidden="false" customHeight="false" outlineLevel="0" collapsed="false">
      <c r="A67" s="147"/>
      <c r="B67" s="209" t="s">
        <v>160</v>
      </c>
      <c r="C67" s="204" t="n">
        <v>0.1192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1</v>
      </c>
      <c r="C68" s="204" t="n">
        <v>0.117</v>
      </c>
      <c r="D68" s="204" t="n">
        <v>0.120478571428571</v>
      </c>
      <c r="E68" s="147"/>
    </row>
    <row r="69" customFormat="false" ht="12.75" hidden="false" customHeight="false" outlineLevel="0" collapsed="false">
      <c r="A69" s="147"/>
      <c r="B69" s="209" t="s">
        <v>162</v>
      </c>
      <c r="C69" s="204" t="n">
        <v>0.1175</v>
      </c>
      <c r="D69" s="204" t="n">
        <v>0.11985</v>
      </c>
      <c r="E69" s="147"/>
    </row>
    <row r="70" customFormat="false" ht="12.75" hidden="false" customHeight="false" outlineLevel="0" collapsed="false">
      <c r="A70" s="147"/>
      <c r="B70" s="209" t="s">
        <v>163</v>
      </c>
      <c r="C70" s="204" t="n">
        <v>0.127</v>
      </c>
      <c r="D70" s="204" t="n">
        <v>0.126507785256032</v>
      </c>
      <c r="E70" s="147"/>
    </row>
    <row r="71" customFormat="false" ht="12.75" hidden="false" customHeight="false" outlineLevel="0" collapsed="false">
      <c r="A71" s="147"/>
      <c r="B71" s="209" t="s">
        <v>164</v>
      </c>
      <c r="C71" s="204" t="n">
        <v>0.112</v>
      </c>
      <c r="D71" s="204" t="n">
        <v>0.130906306243806</v>
      </c>
      <c r="E71" s="147"/>
    </row>
    <row r="72" customFormat="false" ht="12.75" hidden="false" customHeight="false" outlineLevel="0" collapsed="false">
      <c r="A72" s="147"/>
      <c r="B72" s="209" t="s">
        <v>165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6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622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7</v>
      </c>
      <c r="E5" s="222"/>
      <c r="F5" s="223" t="s">
        <v>117</v>
      </c>
      <c r="G5" s="224" t="n">
        <v>44623</v>
      </c>
    </row>
    <row r="6" customFormat="false" ht="27" hidden="false" customHeight="true" outlineLevel="0" collapsed="false">
      <c r="A6" s="220"/>
      <c r="B6" s="220"/>
      <c r="C6" s="221"/>
      <c r="D6" s="225" t="s">
        <v>168</v>
      </c>
      <c r="E6" s="226" t="s">
        <v>169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933</v>
      </c>
      <c r="D7" s="166" t="n">
        <v>0.085</v>
      </c>
      <c r="E7" s="167" t="n">
        <v>0.0820748223804043</v>
      </c>
      <c r="F7" s="168" t="n">
        <v>0.0922444444444444</v>
      </c>
      <c r="G7" s="169" t="n">
        <v>0.0893333333333333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988</v>
      </c>
      <c r="D8" s="166" t="n">
        <v>0.087</v>
      </c>
      <c r="E8" s="167" t="n">
        <v>0.0862854950900164</v>
      </c>
      <c r="F8" s="168" t="n">
        <v>0.095</v>
      </c>
      <c r="G8" s="169" t="n">
        <v>0.09118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995</v>
      </c>
      <c r="D9" s="166" t="n">
        <v>0.083</v>
      </c>
      <c r="E9" s="167" t="n">
        <v>0.082</v>
      </c>
      <c r="F9" s="168" t="n">
        <v>0.0975625</v>
      </c>
      <c r="G9" s="169" t="n">
        <v>0.09318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36</v>
      </c>
      <c r="D10" s="166" t="n">
        <v>0.0937</v>
      </c>
      <c r="E10" s="167" t="n">
        <v>0.092</v>
      </c>
      <c r="F10" s="168" t="n">
        <v>0.101118614718615</v>
      </c>
      <c r="G10" s="169" t="n">
        <v>0.0963878787878788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11</v>
      </c>
      <c r="D11" s="166" t="n">
        <v>0.0947902518518518</v>
      </c>
      <c r="E11" s="167" t="n">
        <v>0.0940590909090909</v>
      </c>
      <c r="F11" s="168" t="n">
        <v>0.114754166666667</v>
      </c>
      <c r="G11" s="169" t="n">
        <v>0.10871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1149</v>
      </c>
      <c r="D12" s="166" t="n">
        <v>0.121569155390517</v>
      </c>
      <c r="E12" s="167" t="n">
        <v>0.121087097982879</v>
      </c>
      <c r="F12" s="168" t="n">
        <v>0.125430555555556</v>
      </c>
      <c r="G12" s="169" t="n">
        <v>0.12108333333333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92</v>
      </c>
      <c r="D13" s="166" t="n">
        <v>0.1152</v>
      </c>
      <c r="E13" s="167" t="n">
        <v>0.115</v>
      </c>
      <c r="F13" s="168" t="n">
        <v>0.128090476190476</v>
      </c>
      <c r="G13" s="169" t="n">
        <v>0.123028571428571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0</v>
      </c>
      <c r="C14" s="231" t="n">
        <v>0.117</v>
      </c>
      <c r="D14" s="166" t="n">
        <v>0.120757142857143</v>
      </c>
      <c r="E14" s="167" t="n">
        <v>0.1202</v>
      </c>
      <c r="F14" s="168" t="n">
        <v>0.127741666666667</v>
      </c>
      <c r="G14" s="169" t="n">
        <v>0.123470555555556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1</v>
      </c>
      <c r="C15" s="231" t="n">
        <v>0.1175</v>
      </c>
      <c r="D15" s="166" t="n">
        <v>0.1205</v>
      </c>
      <c r="E15" s="167" t="n">
        <v>0.1192</v>
      </c>
      <c r="F15" s="168" t="n">
        <v>0.131852678571429</v>
      </c>
      <c r="G15" s="169" t="n">
        <v>0.126541369047619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2</v>
      </c>
      <c r="C16" s="231" t="n">
        <v>0.127</v>
      </c>
      <c r="D16" s="231" t="n">
        <v>0.1269</v>
      </c>
      <c r="E16" s="234" t="n">
        <v>0.126115570512064</v>
      </c>
      <c r="F16" s="168" t="n">
        <v>0.1333</v>
      </c>
      <c r="G16" s="169" t="n">
        <v>0.126813333333333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3</v>
      </c>
      <c r="C17" s="231" t="n">
        <v>0.112</v>
      </c>
      <c r="D17" s="231" t="n">
        <v>0.132412612487611</v>
      </c>
      <c r="E17" s="234" t="n">
        <v>0.1294</v>
      </c>
      <c r="F17" s="168" t="n">
        <v>0.132064583333333</v>
      </c>
      <c r="G17" s="169" t="n">
        <v>0.12467440476190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4</v>
      </c>
      <c r="C18" s="231" t="n">
        <v>0.1068</v>
      </c>
      <c r="D18" s="231" t="n">
        <v>0.0989</v>
      </c>
      <c r="E18" s="234" t="n">
        <v>0.0988</v>
      </c>
      <c r="F18" s="168" t="n">
        <v>0.12715</v>
      </c>
      <c r="G18" s="169" t="n">
        <v>0.121816666666667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5</v>
      </c>
      <c r="C19" s="231" t="n">
        <v>0.1215</v>
      </c>
      <c r="D19" s="231" t="n">
        <v>0.124353448275862</v>
      </c>
      <c r="E19" s="234" t="n">
        <v>0.124153448275862</v>
      </c>
      <c r="F19" s="168" t="n">
        <v>0.122275</v>
      </c>
      <c r="G19" s="169" t="n">
        <v>0.1192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6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5978</v>
      </c>
      <c r="E22" s="235"/>
      <c r="F22" s="236" t="n">
        <v>0.0628166666666667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6282</v>
      </c>
      <c r="E23" s="235"/>
      <c r="F23" s="236" t="n">
        <v>0.06188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n">
        <v>0.08</v>
      </c>
      <c r="E24" s="235"/>
      <c r="F24" s="236" t="n">
        <v>0.06875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s">
        <v>177</v>
      </c>
      <c r="E25" s="235"/>
      <c r="F25" s="236" t="n">
        <v>0.069833333333333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3.993</v>
      </c>
      <c r="E28" s="241"/>
      <c r="F28" s="242" t="n">
        <v>17298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103.159005</v>
      </c>
      <c r="E29" s="241"/>
      <c r="F29" s="242" t="n">
        <v>11143.000001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11330.243212</v>
      </c>
      <c r="E30" s="241"/>
      <c r="F30" s="242" t="n">
        <v>21560.44233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1350.296</v>
      </c>
      <c r="E31" s="241"/>
      <c r="F31" s="242" t="n">
        <v>545.145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0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3-03T05:33:14Z</dcterms:modified>
  <cp:revision>0</cp:revision>
  <dc:subject/>
  <dc:title/>
</cp:coreProperties>
</file>