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49666666666667</c:v>
                </c:pt>
                <c:pt idx="1">
                  <c:v>0.08614375</c:v>
                </c:pt>
                <c:pt idx="2">
                  <c:v>0.0875625</c:v>
                </c:pt>
                <c:pt idx="3">
                  <c:v>0.0957765151515151</c:v>
                </c:pt>
                <c:pt idx="4">
                  <c:v>0.109567003968254</c:v>
                </c:pt>
                <c:pt idx="5">
                  <c:v>0.121541418650794</c:v>
                </c:pt>
                <c:pt idx="6">
                  <c:v>0.123414583333333</c:v>
                </c:pt>
                <c:pt idx="7">
                  <c:v>0.123775555555556</c:v>
                </c:pt>
                <c:pt idx="8">
                  <c:v>0.126116145833333</c:v>
                </c:pt>
                <c:pt idx="9">
                  <c:v>0.127262222222222</c:v>
                </c:pt>
                <c:pt idx="10">
                  <c:v>0.127699851190476</c:v>
                </c:pt>
                <c:pt idx="11">
                  <c:v>0.124483333333333</c:v>
                </c:pt>
                <c:pt idx="12">
                  <c:v>0.120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998932"/>
        <c:axId val="54502787"/>
      </c:lineChart>
      <c:catAx>
        <c:axId val="66998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02787"/>
        <c:crossesAt val="0"/>
        <c:auto val="1"/>
        <c:lblAlgn val="ctr"/>
        <c:lblOffset val="100"/>
        <c:noMultiLvlLbl val="0"/>
      </c:catAx>
      <c:valAx>
        <c:axId val="5450278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98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2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2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2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13</v>
      </c>
      <c r="G9" s="68" t="n">
        <v>100.081517796118</v>
      </c>
      <c r="H9" s="69" t="n">
        <v>0.08025</v>
      </c>
      <c r="I9" s="68" t="n">
        <v>100.097506923353</v>
      </c>
      <c r="J9" s="69" t="n">
        <v>0.076</v>
      </c>
      <c r="K9" s="70" t="n">
        <v>0.015989127235059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21</v>
      </c>
      <c r="G10" s="68" t="n">
        <v>100.845183946185</v>
      </c>
      <c r="H10" s="69" t="n">
        <v>0.0844333333333334</v>
      </c>
      <c r="I10" s="68" t="n">
        <v>100.998990386016</v>
      </c>
      <c r="J10" s="69" t="n">
        <v>0.0798333333333333</v>
      </c>
      <c r="K10" s="70" t="n">
        <v>0.15380643983127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13</v>
      </c>
      <c r="G11" s="68" t="n">
        <v>100.708333791358</v>
      </c>
      <c r="H11" s="69" t="n">
        <v>0.087</v>
      </c>
      <c r="I11" s="68" t="n">
        <v>100.961646958389</v>
      </c>
      <c r="J11" s="69" t="n">
        <v>0.0825</v>
      </c>
      <c r="K11" s="70" t="n">
        <v>0.25331316703157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258</v>
      </c>
      <c r="G12" s="68" t="n">
        <v>97.8603279843899</v>
      </c>
      <c r="H12" s="69" t="n">
        <v>0.0892857142857143</v>
      </c>
      <c r="I12" s="68" t="n">
        <v>98.1382297770329</v>
      </c>
      <c r="J12" s="69" t="n">
        <v>0.0850714285714286</v>
      </c>
      <c r="K12" s="70" t="n">
        <v>0.27790179264292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288</v>
      </c>
      <c r="G13" s="68" t="n">
        <v>99.1360255610764</v>
      </c>
      <c r="H13" s="69" t="n">
        <v>0.0903125</v>
      </c>
      <c r="I13" s="68" t="n">
        <v>99.4382414618902</v>
      </c>
      <c r="J13" s="69" t="n">
        <v>0.08625</v>
      </c>
      <c r="K13" s="70" t="n">
        <v>0.3022159008138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19</v>
      </c>
      <c r="G14" s="68" t="n">
        <v>99.5301928741496</v>
      </c>
      <c r="H14" s="69" t="n">
        <v>0.092</v>
      </c>
      <c r="I14" s="68" t="n">
        <v>99.8942979471886</v>
      </c>
      <c r="J14" s="69" t="n">
        <v>0.0875714285714286</v>
      </c>
      <c r="K14" s="70" t="n">
        <v>0.36410507303901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378</v>
      </c>
      <c r="G15" s="68" t="n">
        <v>100.687039719453</v>
      </c>
      <c r="H15" s="69" t="n">
        <v>0.0928125</v>
      </c>
      <c r="I15" s="68" t="n">
        <v>101.052660401256</v>
      </c>
      <c r="J15" s="69" t="n">
        <v>0.0890625</v>
      </c>
      <c r="K15" s="70" t="n">
        <v>0.36562068180258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39</v>
      </c>
      <c r="G16" s="68" t="n">
        <v>102.421593647753</v>
      </c>
      <c r="H16" s="69" t="n">
        <v>0.093</v>
      </c>
      <c r="I16" s="68" t="n">
        <v>102.87833534391</v>
      </c>
      <c r="J16" s="69" t="n">
        <v>0.089</v>
      </c>
      <c r="K16" s="70" t="n">
        <v>0.45674169615686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500</v>
      </c>
      <c r="G17" s="68" t="n">
        <v>100.904569834881</v>
      </c>
      <c r="H17" s="69" t="n">
        <v>0.0946428571428571</v>
      </c>
      <c r="I17" s="68" t="n">
        <v>101.423597578549</v>
      </c>
      <c r="J17" s="69" t="n">
        <v>0.0905714285714286</v>
      </c>
      <c r="K17" s="70" t="n">
        <v>0.51902774366794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48</v>
      </c>
      <c r="G18" s="68" t="n">
        <v>99.3279100458612</v>
      </c>
      <c r="H18" s="69" t="n">
        <v>0.0949166666666667</v>
      </c>
      <c r="I18" s="68" t="n">
        <v>99.8966254467534</v>
      </c>
      <c r="J18" s="69" t="n">
        <v>0.09075</v>
      </c>
      <c r="K18" s="70" t="n">
        <v>0.56871540089217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48</v>
      </c>
      <c r="G19" s="68" t="n">
        <v>102.265540515095</v>
      </c>
      <c r="H19" s="69" t="n">
        <v>0.0954</v>
      </c>
      <c r="I19" s="68" t="n">
        <v>102.724516778989</v>
      </c>
      <c r="J19" s="69" t="n">
        <v>0.0921</v>
      </c>
      <c r="K19" s="70" t="n">
        <v>0.45897626389435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578</v>
      </c>
      <c r="G20" s="68" t="n">
        <v>96.207287709749</v>
      </c>
      <c r="H20" s="69" t="n">
        <v>0.0963333333333333</v>
      </c>
      <c r="I20" s="68" t="n">
        <v>96.7460465249202</v>
      </c>
      <c r="J20" s="69" t="n">
        <v>0.0925</v>
      </c>
      <c r="K20" s="70" t="n">
        <v>0.53875881517123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23</v>
      </c>
      <c r="G21" s="68" t="n">
        <v>94.4598743571158</v>
      </c>
      <c r="H21" s="69" t="n">
        <v>0.099</v>
      </c>
      <c r="I21" s="68" t="n">
        <v>95.2458035084224</v>
      </c>
      <c r="J21" s="69" t="n">
        <v>0.0937142857142857</v>
      </c>
      <c r="K21" s="70" t="n">
        <v>0.78592915130664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653</v>
      </c>
      <c r="G22" s="68" t="n">
        <v>102.466551483336</v>
      </c>
      <c r="H22" s="69" t="n">
        <v>0.100375</v>
      </c>
      <c r="I22" s="68" t="n">
        <v>103.327509721443</v>
      </c>
      <c r="J22" s="69" t="n">
        <v>0.095125</v>
      </c>
      <c r="K22" s="70" t="n">
        <v>0.86095823810697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670</v>
      </c>
      <c r="G23" s="68" t="n">
        <v>101.682471428001</v>
      </c>
      <c r="H23" s="69" t="n">
        <v>0.1035</v>
      </c>
      <c r="I23" s="68" t="n">
        <v>102.744331220464</v>
      </c>
      <c r="J23" s="69" t="n">
        <v>0.097125</v>
      </c>
      <c r="K23" s="70" t="n">
        <v>1.0618597924628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44</v>
      </c>
      <c r="G24" s="68" t="n">
        <v>100.810069380045</v>
      </c>
      <c r="H24" s="69" t="n">
        <v>0.104428571428571</v>
      </c>
      <c r="I24" s="68" t="n">
        <v>102.134898390989</v>
      </c>
      <c r="J24" s="69" t="n">
        <v>0.0971428571428571</v>
      </c>
      <c r="K24" s="70" t="n">
        <v>1.3248290109443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36</v>
      </c>
      <c r="G25" s="68" t="n">
        <v>99.2066950320322</v>
      </c>
      <c r="H25" s="69" t="n">
        <v>0.106333333333333</v>
      </c>
      <c r="I25" s="68" t="n">
        <v>100.62080516994</v>
      </c>
      <c r="J25" s="69" t="n">
        <v>0.09925</v>
      </c>
      <c r="K25" s="70" t="n">
        <v>1.4141101379074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883</v>
      </c>
      <c r="G26" s="68" t="n">
        <v>100.292477422969</v>
      </c>
      <c r="H26" s="69" t="n">
        <v>0.1085</v>
      </c>
      <c r="I26" s="68" t="n">
        <v>101.702223743148</v>
      </c>
      <c r="J26" s="69" t="n">
        <v>0.1018</v>
      </c>
      <c r="K26" s="70" t="n">
        <v>1.409746320178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28</v>
      </c>
      <c r="G27" s="68" t="n">
        <v>97.7418563958831</v>
      </c>
      <c r="H27" s="69" t="n">
        <v>0.108888888888889</v>
      </c>
      <c r="I27" s="68" t="n">
        <v>99.3597654816886</v>
      </c>
      <c r="J27" s="69" t="n">
        <v>0.101388888888889</v>
      </c>
      <c r="K27" s="70" t="n">
        <v>1.6179090858055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05</v>
      </c>
      <c r="G28" s="68" t="n">
        <v>88.1843143649034</v>
      </c>
      <c r="H28" s="69" t="n">
        <v>0.1109375</v>
      </c>
      <c r="I28" s="68" t="n">
        <v>90.0157740642399</v>
      </c>
      <c r="J28" s="69" t="n">
        <v>0.1025</v>
      </c>
      <c r="K28" s="70" t="n">
        <v>1.8314596993365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09</v>
      </c>
      <c r="G29" s="68" t="n">
        <v>96.4943943789464</v>
      </c>
      <c r="H29" s="69" t="n">
        <v>0.1165</v>
      </c>
      <c r="I29" s="68" t="n">
        <v>97.7046598431266</v>
      </c>
      <c r="J29" s="69" t="n">
        <v>0.111583333333333</v>
      </c>
      <c r="K29" s="70" t="n">
        <v>1.2102654641801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156</v>
      </c>
      <c r="G30" s="68" t="n">
        <v>92.3626569935786</v>
      </c>
      <c r="H30" s="69" t="n">
        <v>0.119571428571429</v>
      </c>
      <c r="I30" s="68" t="n">
        <v>93.740585570134</v>
      </c>
      <c r="J30" s="69" t="n">
        <v>0.114</v>
      </c>
      <c r="K30" s="70" t="n">
        <v>1.3779285765554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48</v>
      </c>
      <c r="G31" s="68" t="n">
        <v>95.9541465401003</v>
      </c>
      <c r="H31" s="69" t="n">
        <v>0.1248125</v>
      </c>
      <c r="I31" s="68" t="n">
        <v>96.6692044461101</v>
      </c>
      <c r="J31" s="69" t="n">
        <v>0.122125</v>
      </c>
      <c r="K31" s="70" t="n">
        <v>0.71505790600983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23</v>
      </c>
      <c r="G32" s="68" t="n">
        <v>94.098884796116</v>
      </c>
      <c r="H32" s="69" t="n">
        <v>0.124125</v>
      </c>
      <c r="I32" s="68" t="n">
        <v>95.065011062012</v>
      </c>
      <c r="J32" s="69" t="n">
        <v>0.120625</v>
      </c>
      <c r="K32" s="70" t="n">
        <v>0.96612626589605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15</v>
      </c>
      <c r="G33" s="68" t="n">
        <v>83.6380794348355</v>
      </c>
      <c r="H33" s="69" t="n">
        <v>0.121666666666667</v>
      </c>
      <c r="I33" s="68" t="n">
        <v>84.6368146068859</v>
      </c>
      <c r="J33" s="69" t="n">
        <v>0.118</v>
      </c>
      <c r="K33" s="70" t="n">
        <v>0.9987351720503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32</v>
      </c>
      <c r="G34" s="68" t="n">
        <v>90.5890684650967</v>
      </c>
      <c r="H34" s="69" t="n">
        <v>0.120785714285714</v>
      </c>
      <c r="I34" s="68" t="n">
        <v>91.5797156121708</v>
      </c>
      <c r="J34" s="69" t="n">
        <v>0.117357142857143</v>
      </c>
      <c r="K34" s="70" t="n">
        <v>0.99064714707408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460</v>
      </c>
      <c r="G35" s="68" t="n">
        <v>78.5150808138875</v>
      </c>
      <c r="H35" s="69" t="n">
        <v>0.123166666666667</v>
      </c>
      <c r="I35" s="68" t="n">
        <v>79.5429514261886</v>
      </c>
      <c r="J35" s="69" t="n">
        <v>0.119333333333333</v>
      </c>
      <c r="K35" s="70" t="n">
        <v>1.0278706123011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552</v>
      </c>
      <c r="G36" s="68" t="n">
        <v>95.0870632837283</v>
      </c>
      <c r="H36" s="69" t="n">
        <v>0.125125</v>
      </c>
      <c r="I36" s="68" t="n">
        <v>96.2674605329847</v>
      </c>
      <c r="J36" s="69" t="n">
        <v>0.121375</v>
      </c>
      <c r="K36" s="70" t="n">
        <v>1.1803972492563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13</v>
      </c>
      <c r="G37" s="68" t="n">
        <v>96.2041852891411</v>
      </c>
      <c r="H37" s="69" t="n">
        <v>0.1264</v>
      </c>
      <c r="I37" s="68" t="n">
        <v>97.9028954663826</v>
      </c>
      <c r="J37" s="69" t="n">
        <v>0.1212</v>
      </c>
      <c r="K37" s="70" t="n">
        <v>1.6987101772415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780</v>
      </c>
      <c r="G38" s="68" t="n">
        <v>95.9370436231026</v>
      </c>
      <c r="H38" s="69" t="n">
        <v>0.1253</v>
      </c>
      <c r="I38" s="68" t="n">
        <v>97.3051180210916</v>
      </c>
      <c r="J38" s="69" t="n">
        <v>0.1214</v>
      </c>
      <c r="K38" s="70" t="n">
        <v>1.3680743979889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31</v>
      </c>
      <c r="G39" s="68" t="n">
        <v>97.0700055684975</v>
      </c>
      <c r="H39" s="69" t="n">
        <v>0.125125</v>
      </c>
      <c r="I39" s="68" t="n">
        <v>98.5957009737141</v>
      </c>
      <c r="J39" s="69" t="n">
        <v>0.1210625</v>
      </c>
      <c r="K39" s="70" t="n">
        <v>1.525695405216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992</v>
      </c>
      <c r="G40" s="68" t="n">
        <v>82.1025337899374</v>
      </c>
      <c r="H40" s="69" t="n">
        <v>0.124083333333333</v>
      </c>
      <c r="I40" s="68" t="n">
        <v>83.459868961601</v>
      </c>
      <c r="J40" s="69" t="n">
        <v>0.120166666666667</v>
      </c>
      <c r="K40" s="70" t="n">
        <v>1.3573351716635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053</v>
      </c>
      <c r="G41" s="68" t="n">
        <v>91.2740868438405</v>
      </c>
      <c r="H41" s="69" t="n">
        <v>0.125</v>
      </c>
      <c r="I41" s="68" t="n">
        <v>92.6235652485919</v>
      </c>
      <c r="J41" s="69" t="n">
        <v>0.121416666666667</v>
      </c>
      <c r="K41" s="70" t="n">
        <v>1.3494784047514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14</v>
      </c>
      <c r="G42" s="68" t="n">
        <v>95.3851767154135</v>
      </c>
      <c r="H42" s="69" t="n">
        <v>0.1238</v>
      </c>
      <c r="I42" s="68" t="n">
        <v>96.7574238350875</v>
      </c>
      <c r="J42" s="69" t="n">
        <v>0.12034</v>
      </c>
      <c r="K42" s="70" t="n">
        <v>1.3722471196739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05</v>
      </c>
      <c r="G43" s="68" t="n">
        <v>91.9368578878546</v>
      </c>
      <c r="H43" s="69" t="n">
        <v>0.127</v>
      </c>
      <c r="I43" s="68" t="n">
        <v>93.3853548305302</v>
      </c>
      <c r="J43" s="69" t="n">
        <v>0.123333333333333</v>
      </c>
      <c r="K43" s="70" t="n">
        <v>1.4484969426755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252</v>
      </c>
      <c r="G44" s="68" t="n">
        <v>84.5967657896239</v>
      </c>
      <c r="H44" s="69" t="n">
        <v>0.126666666666667</v>
      </c>
      <c r="I44" s="68" t="n">
        <v>85.8009223031917</v>
      </c>
      <c r="J44" s="69" t="n">
        <v>0.1235</v>
      </c>
      <c r="K44" s="70" t="n">
        <v>1.2041565135678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13</v>
      </c>
      <c r="G45" s="68" t="n">
        <v>83.969031958277</v>
      </c>
      <c r="H45" s="69" t="n">
        <v>0.127583333333333</v>
      </c>
      <c r="I45" s="68" t="n">
        <v>85.965784456347</v>
      </c>
      <c r="J45" s="69" t="n">
        <v>0.122416666666667</v>
      </c>
      <c r="K45" s="70" t="n">
        <v>1.9967524980700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375</v>
      </c>
      <c r="G46" s="68" t="n">
        <v>95.1454625266169</v>
      </c>
      <c r="H46" s="69" t="n">
        <v>0.126166666666667</v>
      </c>
      <c r="I46" s="68" t="n">
        <v>96.70434937101</v>
      </c>
      <c r="J46" s="69" t="n">
        <v>0.1225</v>
      </c>
      <c r="K46" s="70" t="n">
        <v>1.5588868443930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497</v>
      </c>
      <c r="G47" s="68" t="n">
        <v>101.254545051848</v>
      </c>
      <c r="H47" s="69" t="n">
        <v>0.1271</v>
      </c>
      <c r="I47" s="68" t="n">
        <v>103.08477022742</v>
      </c>
      <c r="J47" s="69" t="n">
        <v>0.1231</v>
      </c>
      <c r="K47" s="70" t="n">
        <v>1.830225175571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17</v>
      </c>
      <c r="G48" s="68" t="n">
        <v>100.068979485927</v>
      </c>
      <c r="H48" s="69" t="n">
        <v>0.12975</v>
      </c>
      <c r="I48" s="68" t="n">
        <v>101.925227033901</v>
      </c>
      <c r="J48" s="69" t="n">
        <v>0.12575</v>
      </c>
      <c r="K48" s="70" t="n">
        <v>1.8562475479743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2996</v>
      </c>
      <c r="G49" s="68" t="n">
        <v>89.9610078078193</v>
      </c>
      <c r="H49" s="69" t="n">
        <v>0.1301875</v>
      </c>
      <c r="I49" s="68" t="n">
        <v>92.6968494274122</v>
      </c>
      <c r="J49" s="69" t="n">
        <v>0.124375</v>
      </c>
      <c r="K49" s="70" t="n">
        <v>2.7358416195929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300</v>
      </c>
      <c r="G50" s="68" t="n">
        <v>90.3528929318511</v>
      </c>
      <c r="H50" s="69" t="n">
        <v>0.131</v>
      </c>
      <c r="I50" s="68" t="n">
        <v>93.416619402566</v>
      </c>
      <c r="J50" s="69" t="n">
        <v>0.124833333333333</v>
      </c>
      <c r="K50" s="70" t="n">
        <v>3.0637264707149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0</v>
      </c>
      <c r="E51" s="74" t="n">
        <v>48183</v>
      </c>
      <c r="F51" s="67" t="n">
        <v>3561</v>
      </c>
      <c r="G51" s="68" t="n">
        <v>94.6704601352165</v>
      </c>
      <c r="H51" s="69" t="n">
        <v>0.1297</v>
      </c>
      <c r="I51" s="68" t="n">
        <v>96.8877694682841</v>
      </c>
      <c r="J51" s="69" t="n">
        <v>0.12554</v>
      </c>
      <c r="K51" s="70" t="n">
        <v>2.2173093330675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592</v>
      </c>
      <c r="G52" s="68" t="n">
        <v>73.3192741951416</v>
      </c>
      <c r="H52" s="69" t="n">
        <v>0.1285</v>
      </c>
      <c r="I52" s="68" t="n">
        <v>75.3588385848011</v>
      </c>
      <c r="J52" s="69" t="n">
        <v>0.124</v>
      </c>
      <c r="K52" s="70" t="n">
        <v>2.0395643896595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866</v>
      </c>
      <c r="G53" s="68" t="n">
        <v>76.5276896090708</v>
      </c>
      <c r="H53" s="69" t="n">
        <v>0.1317</v>
      </c>
      <c r="I53" s="68" t="n">
        <v>79.2339933050679</v>
      </c>
      <c r="J53" s="69" t="n">
        <v>0.126033333333333</v>
      </c>
      <c r="K53" s="70" t="n">
        <v>2.7063036959971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3972</v>
      </c>
      <c r="G54" s="68" t="n">
        <v>88.7308664119691</v>
      </c>
      <c r="H54" s="69" t="n">
        <v>0.131728571428571</v>
      </c>
      <c r="I54" s="68" t="n">
        <v>90.9348942907294</v>
      </c>
      <c r="J54" s="69" t="n">
        <v>0.127585714285714</v>
      </c>
      <c r="K54" s="70" t="n">
        <v>2.2040278787602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09</v>
      </c>
      <c r="G55" s="68" t="n">
        <v>76.2469946088828</v>
      </c>
      <c r="H55" s="69" t="n">
        <v>0.13085</v>
      </c>
      <c r="I55" s="68" t="n">
        <v>79.9881640952683</v>
      </c>
      <c r="J55" s="69" t="n">
        <v>0.1233</v>
      </c>
      <c r="K55" s="70" t="n">
        <v>3.7411694863854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139</v>
      </c>
      <c r="G56" s="68" t="n">
        <v>100.914850974893</v>
      </c>
      <c r="H56" s="69" t="n">
        <v>0.13085</v>
      </c>
      <c r="I56" s="68" t="n">
        <v>105.463879763742</v>
      </c>
      <c r="J56" s="69" t="n">
        <v>0.12335</v>
      </c>
      <c r="K56" s="70" t="n">
        <v>4.549028788849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884</v>
      </c>
      <c r="F57" s="67" t="n">
        <v>4262</v>
      </c>
      <c r="G57" s="68" t="n">
        <v>75.8658700974085</v>
      </c>
      <c r="H57" s="69" t="n">
        <v>0.13085</v>
      </c>
      <c r="I57" s="68" t="n">
        <v>79.624837524795</v>
      </c>
      <c r="J57" s="69" t="n">
        <v>0.12335</v>
      </c>
      <c r="K57" s="70" t="n">
        <v>3.7589674273864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23</v>
      </c>
      <c r="G58" s="68" t="n">
        <v>100.903346191534</v>
      </c>
      <c r="H58" s="69" t="n">
        <v>0.1309</v>
      </c>
      <c r="I58" s="68" t="n">
        <v>105.542863024291</v>
      </c>
      <c r="J58" s="69" t="n">
        <v>0.1234</v>
      </c>
      <c r="K58" s="70" t="n">
        <v>4.6395168327572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580</v>
      </c>
      <c r="G59" s="68" t="n">
        <v>82.4299518885198</v>
      </c>
      <c r="H59" s="69" t="n">
        <v>0.13145</v>
      </c>
      <c r="I59" s="68" t="n">
        <v>86.7995241940127</v>
      </c>
      <c r="J59" s="69" t="n">
        <v>0.12345</v>
      </c>
      <c r="K59" s="70" t="n">
        <v>4.3695723054929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761</v>
      </c>
      <c r="G60" s="68" t="n">
        <v>90.1385661384119</v>
      </c>
      <c r="H60" s="69" t="n">
        <v>0.13095</v>
      </c>
      <c r="I60" s="68" t="n">
        <v>94.5796445657129</v>
      </c>
      <c r="J60" s="69" t="n">
        <v>0.12345</v>
      </c>
      <c r="K60" s="70" t="n">
        <v>4.4410784273010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375</v>
      </c>
      <c r="G61" s="68" t="n">
        <v>81.5566965951695</v>
      </c>
      <c r="H61" s="69" t="n">
        <v>0.1323</v>
      </c>
      <c r="I61" s="68" t="n">
        <v>86.1434615870868</v>
      </c>
      <c r="J61" s="69" t="n">
        <v>0.124633333333333</v>
      </c>
      <c r="K61" s="70" t="n">
        <v>4.5867649919173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880</v>
      </c>
      <c r="G62" s="68" t="n">
        <v>98.4976259395293</v>
      </c>
      <c r="H62" s="69" t="n">
        <v>0.122</v>
      </c>
      <c r="I62" s="68" t="n">
        <v>100.706773007196</v>
      </c>
      <c r="J62" s="69" t="n">
        <v>0.119</v>
      </c>
      <c r="K62" s="70" t="n">
        <v>2.2091470676670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761</v>
      </c>
      <c r="G63" s="68" t="n">
        <v>75.7951809608484</v>
      </c>
      <c r="H63" s="69" t="n">
        <v>0.1221</v>
      </c>
      <c r="I63" s="68" t="n">
        <v>77.6250485287037</v>
      </c>
      <c r="J63" s="69" t="n">
        <v>0.1191</v>
      </c>
      <c r="K63" s="70" t="n">
        <v>1.8298675678553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7975</v>
      </c>
      <c r="G64" s="68" t="n">
        <v>109.644469088792</v>
      </c>
      <c r="H64" s="69" t="n">
        <v>0.1222</v>
      </c>
      <c r="I64" s="68" t="n">
        <v>112.153918651082</v>
      </c>
      <c r="J64" s="69" t="n">
        <v>0.1192</v>
      </c>
      <c r="K64" s="70" t="n">
        <v>2.5094495622892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27</v>
      </c>
      <c r="G65" s="68" t="n">
        <v>109.594090830536</v>
      </c>
      <c r="H65" s="69" t="n">
        <v>0.1223</v>
      </c>
      <c r="I65" s="68" t="n">
        <v>112.112298692407</v>
      </c>
      <c r="J65" s="69" t="n">
        <v>0.1193</v>
      </c>
      <c r="K65" s="70" t="n">
        <v>2.5182078618704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00</v>
      </c>
      <c r="G66" s="68" t="n">
        <v>101.90728723119</v>
      </c>
      <c r="H66" s="69" t="n">
        <v>0.1225</v>
      </c>
      <c r="I66" s="68" t="n">
        <v>104.282551688876</v>
      </c>
      <c r="J66" s="69" t="n">
        <v>0.1195</v>
      </c>
      <c r="K66" s="70" t="n">
        <v>2.3752644576863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622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63397260274</v>
      </c>
      <c r="D8" s="129" t="n">
        <v>0.0712285714285714</v>
      </c>
      <c r="E8" s="128" t="n">
        <v>99.8702465753425</v>
      </c>
      <c r="F8" s="129" t="n">
        <v>0.0676571428571429</v>
      </c>
      <c r="G8" s="130" t="n">
        <v>0.0068493150684929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367240704501</v>
      </c>
      <c r="D9" s="129" t="n">
        <v>0.0769857142857143</v>
      </c>
      <c r="E9" s="128" t="n">
        <v>99.4018786692759</v>
      </c>
      <c r="F9" s="129" t="n">
        <v>0.0727714285714286</v>
      </c>
      <c r="G9" s="130" t="n">
        <v>0.034637964774958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6445401174168</v>
      </c>
      <c r="D10" s="129" t="n">
        <v>0.0824571428571429</v>
      </c>
      <c r="E10" s="128" t="n">
        <v>98.7032485322896</v>
      </c>
      <c r="F10" s="129" t="n">
        <v>0.0788857142857143</v>
      </c>
      <c r="G10" s="130" t="n">
        <v>0.058708414872811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7.8808219178082</v>
      </c>
      <c r="D11" s="129" t="n">
        <v>0.0859444444444444</v>
      </c>
      <c r="E11" s="128" t="n">
        <v>97.9290410958904</v>
      </c>
      <c r="F11" s="129" t="n">
        <v>0.0839888888888889</v>
      </c>
      <c r="G11" s="130" t="n">
        <v>0.0482191780821921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1679060665362</v>
      </c>
      <c r="D12" s="129" t="n">
        <v>0.0861428571428572</v>
      </c>
      <c r="E12" s="128" t="n">
        <v>97.2242661448141</v>
      </c>
      <c r="F12" s="129" t="n">
        <v>0.0844285714285714</v>
      </c>
      <c r="G12" s="130" t="n">
        <v>0.056360078277890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4602739726027</v>
      </c>
      <c r="D13" s="129" t="n">
        <v>0.0861333333333333</v>
      </c>
      <c r="E13" s="128" t="n">
        <v>96.5356164383562</v>
      </c>
      <c r="F13" s="129" t="n">
        <v>0.0843</v>
      </c>
      <c r="G13" s="130" t="n">
        <v>0.075342465753422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5.6830821917808</v>
      </c>
      <c r="D14" s="129" t="n">
        <v>0.0875375</v>
      </c>
      <c r="E14" s="128" t="n">
        <v>95.8205479452055</v>
      </c>
      <c r="F14" s="129" t="n">
        <v>0.08475</v>
      </c>
      <c r="G14" s="130" t="n">
        <v>0.13746575342465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4.9753424657534</v>
      </c>
      <c r="D15" s="129" t="n">
        <v>0.0873333333333333</v>
      </c>
      <c r="E15" s="128" t="n">
        <v>95.0827397260274</v>
      </c>
      <c r="F15" s="129" t="n">
        <v>0.0854666666666667</v>
      </c>
      <c r="G15" s="130" t="n">
        <v>0.10739726027397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2356164383562</v>
      </c>
      <c r="D16" s="129" t="n">
        <v>0.0876666666666667</v>
      </c>
      <c r="E16" s="128" t="n">
        <v>94.3780821917808</v>
      </c>
      <c r="F16" s="129" t="n">
        <v>0.0855</v>
      </c>
      <c r="G16" s="130" t="n">
        <v>0.14246575342465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3.4780821917808</v>
      </c>
      <c r="D17" s="129" t="n">
        <v>0.0881666666666667</v>
      </c>
      <c r="E17" s="128" t="n">
        <v>93.6445205479452</v>
      </c>
      <c r="F17" s="129" t="n">
        <v>0.0859166666666667</v>
      </c>
      <c r="G17" s="130" t="n">
        <v>0.166438356164377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2.7424657534247</v>
      </c>
      <c r="D18" s="129" t="n">
        <v>0.0883</v>
      </c>
      <c r="E18" s="128" t="n">
        <v>92.9342465753425</v>
      </c>
      <c r="F18" s="129" t="n">
        <v>0.0859666666666667</v>
      </c>
      <c r="G18" s="130" t="n">
        <v>0.191780821917817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1.9760273972603</v>
      </c>
      <c r="D19" s="129" t="n">
        <v>0.08875</v>
      </c>
      <c r="E19" s="128" t="n">
        <v>92.2020547945206</v>
      </c>
      <c r="F19" s="129" t="n">
        <v>0.08625</v>
      </c>
      <c r="G19" s="130" t="n">
        <v>0.226027397260268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1972602739726</v>
      </c>
      <c r="D20" s="129" t="n">
        <v>0.08925</v>
      </c>
      <c r="E20" s="128" t="n">
        <v>91.5301369863014</v>
      </c>
      <c r="F20" s="129" t="n">
        <v>0.085875</v>
      </c>
      <c r="G20" s="130" t="n">
        <v>0.332876712328769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620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622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85</v>
      </c>
      <c r="D7" s="167" t="n">
        <v>0.0853162177657523</v>
      </c>
      <c r="E7" s="168" t="n">
        <v>0.0859444444444444</v>
      </c>
      <c r="F7" s="169" t="n">
        <v>0.0839888888888889</v>
      </c>
      <c r="G7" s="170"/>
      <c r="H7" s="171"/>
      <c r="I7" s="171"/>
      <c r="J7" s="171" t="s">
        <v>123</v>
      </c>
      <c r="K7" s="171" t="n">
        <v>0.0849666666666667</v>
      </c>
      <c r="L7" s="171"/>
      <c r="M7" s="171" t="n">
        <v>0.00195555555555556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54</v>
      </c>
      <c r="D8" s="167" t="n">
        <v>0.0850338027710551</v>
      </c>
      <c r="E8" s="168" t="n">
        <v>0.0875375</v>
      </c>
      <c r="F8" s="169" t="n">
        <v>0.08475</v>
      </c>
      <c r="G8" s="170"/>
      <c r="H8" s="171"/>
      <c r="I8" s="171"/>
      <c r="J8" s="171" t="s">
        <v>124</v>
      </c>
      <c r="K8" s="171" t="n">
        <v>0.08614375</v>
      </c>
      <c r="L8" s="171"/>
      <c r="M8" s="171" t="n">
        <v>0.00278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57</v>
      </c>
      <c r="D9" s="167" t="n">
        <v>0.0829</v>
      </c>
      <c r="E9" s="168" t="n">
        <v>0.08925</v>
      </c>
      <c r="F9" s="169" t="n">
        <v>0.085875</v>
      </c>
      <c r="G9" s="170"/>
      <c r="H9" s="171"/>
      <c r="I9" s="171"/>
      <c r="J9" s="171" t="s">
        <v>125</v>
      </c>
      <c r="K9" s="171" t="n">
        <v>0.0875625</v>
      </c>
      <c r="L9" s="171"/>
      <c r="M9" s="171" t="n">
        <v>0.0033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36</v>
      </c>
      <c r="D10" s="167" t="n">
        <v>0.09285</v>
      </c>
      <c r="E10" s="168" t="n">
        <v>0.0982492965367965</v>
      </c>
      <c r="F10" s="169" t="n">
        <v>0.0933037337662338</v>
      </c>
      <c r="G10" s="170"/>
      <c r="H10" s="171"/>
      <c r="I10" s="171"/>
      <c r="J10" s="171" t="s">
        <v>127</v>
      </c>
      <c r="K10" s="171" t="n">
        <v>0.0957765151515151</v>
      </c>
      <c r="L10" s="171"/>
      <c r="M10" s="171" t="n">
        <v>0.00494556277056275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11</v>
      </c>
      <c r="D11" s="167" t="n">
        <v>0.0944246713804714</v>
      </c>
      <c r="E11" s="168" t="n">
        <v>0.112879563492063</v>
      </c>
      <c r="F11" s="169" t="n">
        <v>0.106254444444444</v>
      </c>
      <c r="G11" s="170"/>
      <c r="H11" s="171"/>
      <c r="I11" s="171"/>
      <c r="J11" s="171" t="s">
        <v>128</v>
      </c>
      <c r="K11" s="171" t="n">
        <v>0.109567003968254</v>
      </c>
      <c r="L11" s="171"/>
      <c r="M11" s="171" t="n">
        <v>0.0066251190476190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49</v>
      </c>
      <c r="D12" s="167" t="n">
        <v>0.11189353443398</v>
      </c>
      <c r="E12" s="168" t="n">
        <v>0.123280257936508</v>
      </c>
      <c r="F12" s="169" t="n">
        <v>0.119802579365079</v>
      </c>
      <c r="G12" s="170"/>
      <c r="H12" s="171"/>
      <c r="I12" s="171"/>
      <c r="J12" s="171" t="s">
        <v>129</v>
      </c>
      <c r="K12" s="171" t="n">
        <v>0.121541418650794</v>
      </c>
      <c r="L12" s="171"/>
      <c r="M12" s="171" t="n">
        <v>0.0034776785714285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92</v>
      </c>
      <c r="D13" s="167" t="n">
        <v>0.1151</v>
      </c>
      <c r="E13" s="168" t="n">
        <v>0.125608333333333</v>
      </c>
      <c r="F13" s="169" t="n">
        <v>0.121220833333333</v>
      </c>
      <c r="G13" s="170"/>
      <c r="H13" s="171"/>
      <c r="I13" s="171"/>
      <c r="J13" s="171" t="s">
        <v>130</v>
      </c>
      <c r="K13" s="171" t="n">
        <v>0.123414583333333</v>
      </c>
      <c r="L13" s="171"/>
      <c r="M13" s="171" t="n">
        <v>0.00438750000000002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17</v>
      </c>
      <c r="D14" s="167" t="n">
        <v>0.120578571428571</v>
      </c>
      <c r="E14" s="168" t="n">
        <v>0.125688888888889</v>
      </c>
      <c r="F14" s="169" t="n">
        <v>0.121862222222222</v>
      </c>
      <c r="G14" s="170"/>
      <c r="H14" s="171"/>
      <c r="I14" s="171"/>
      <c r="J14" s="171" t="s">
        <v>131</v>
      </c>
      <c r="K14" s="171" t="n">
        <v>0.123775555555556</v>
      </c>
      <c r="L14" s="171"/>
      <c r="M14" s="171" t="n">
        <v>0.0038266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985</v>
      </c>
      <c r="E15" s="168" t="n">
        <v>0.128301041666667</v>
      </c>
      <c r="F15" s="169" t="n">
        <v>0.12393125</v>
      </c>
      <c r="G15" s="170"/>
      <c r="H15" s="171"/>
      <c r="I15" s="171"/>
      <c r="J15" s="171" t="s">
        <v>132</v>
      </c>
      <c r="K15" s="171" t="n">
        <v>0.126116145833333</v>
      </c>
      <c r="L15" s="171"/>
      <c r="M15" s="171" t="n">
        <v>0.00436979166666668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27</v>
      </c>
      <c r="D16" s="167" t="n">
        <v>0.126507785256032</v>
      </c>
      <c r="E16" s="168" t="n">
        <v>0.129733333333333</v>
      </c>
      <c r="F16" s="169" t="n">
        <v>0.124791111111111</v>
      </c>
      <c r="G16" s="170"/>
      <c r="H16" s="171"/>
      <c r="I16" s="171"/>
      <c r="J16" s="171" t="s">
        <v>133</v>
      </c>
      <c r="K16" s="171" t="n">
        <v>0.127262222222222</v>
      </c>
      <c r="L16" s="171"/>
      <c r="M16" s="171" t="n">
        <v>0.00494222222222222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12</v>
      </c>
      <c r="D17" s="167" t="n">
        <v>0.1295</v>
      </c>
      <c r="E17" s="168" t="n">
        <v>0.131159821428571</v>
      </c>
      <c r="F17" s="169" t="n">
        <v>0.124239880952381</v>
      </c>
      <c r="G17" s="170"/>
      <c r="H17" s="171"/>
      <c r="I17" s="171"/>
      <c r="J17" s="171" t="s">
        <v>134</v>
      </c>
      <c r="K17" s="171" t="n">
        <v>0.127699851190476</v>
      </c>
      <c r="L17" s="171"/>
      <c r="M17" s="171" t="n">
        <v>0.00691994047619052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2715</v>
      </c>
      <c r="F18" s="169" t="n">
        <v>0.121816666666667</v>
      </c>
      <c r="G18" s="170"/>
      <c r="H18" s="171"/>
      <c r="I18" s="171"/>
      <c r="J18" s="171" t="s">
        <v>135</v>
      </c>
      <c r="K18" s="171" t="n">
        <v>0.124483333333333</v>
      </c>
      <c r="L18" s="171"/>
      <c r="M18" s="171" t="n">
        <v>0.0053333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22275</v>
      </c>
      <c r="F19" s="169" t="n">
        <v>0.119275</v>
      </c>
      <c r="G19" s="170"/>
      <c r="H19" s="171"/>
      <c r="I19" s="171"/>
      <c r="J19" s="171" t="s">
        <v>136</v>
      </c>
      <c r="K19" s="171" t="n">
        <v>0.120775</v>
      </c>
      <c r="L19" s="171"/>
      <c r="M19" s="171" t="n">
        <v>0.00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646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62059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674166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726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556.362</v>
      </c>
      <c r="E28" s="185" t="s">
        <v>148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115.384538</v>
      </c>
      <c r="E29" s="185" t="n">
        <v>111.915105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11198.876309</v>
      </c>
      <c r="E30" s="185" t="n">
        <v>14029.402531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28.631</v>
      </c>
      <c r="E31" s="188" t="n">
        <v>356.7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85</v>
      </c>
      <c r="D61" s="210" t="n">
        <v>0.0853162177657523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854</v>
      </c>
      <c r="D62" s="210" t="n">
        <v>0.0850338027710551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57</v>
      </c>
      <c r="D63" s="210" t="n">
        <v>0.0829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36</v>
      </c>
      <c r="D64" s="210" t="n">
        <v>0.09285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11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1149</v>
      </c>
      <c r="D66" s="210" t="n">
        <v>0.11189353443398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92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117</v>
      </c>
      <c r="D68" s="204" t="n">
        <v>0.120578571428571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75</v>
      </c>
      <c r="D69" s="204" t="n">
        <v>0.11985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27</v>
      </c>
      <c r="D70" s="204" t="n">
        <v>0.126507785256032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12</v>
      </c>
      <c r="D71" s="204" t="n">
        <v>0.1295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620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8</v>
      </c>
      <c r="E5" s="222"/>
      <c r="F5" s="223" t="s">
        <v>117</v>
      </c>
      <c r="G5" s="224" t="n">
        <v>44622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85</v>
      </c>
      <c r="D7" s="166" t="n">
        <v>0.0859573872325479</v>
      </c>
      <c r="E7" s="167" t="n">
        <v>0.0846750482989568</v>
      </c>
      <c r="F7" s="168" t="n">
        <v>0.0859444444444444</v>
      </c>
      <c r="G7" s="169" t="n">
        <v>0.0839888888888889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54</v>
      </c>
      <c r="D8" s="166" t="n">
        <v>0.087</v>
      </c>
      <c r="E8" s="167" t="n">
        <v>0.0830676055421103</v>
      </c>
      <c r="F8" s="168" t="n">
        <v>0.0875375</v>
      </c>
      <c r="G8" s="169" t="n">
        <v>0.084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57</v>
      </c>
      <c r="D9" s="166" t="n">
        <v>0.083</v>
      </c>
      <c r="E9" s="167" t="n">
        <v>0.0828</v>
      </c>
      <c r="F9" s="168" t="n">
        <v>0.08925</v>
      </c>
      <c r="G9" s="169" t="n">
        <v>0.0858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36</v>
      </c>
      <c r="D10" s="166" t="n">
        <v>0.0937</v>
      </c>
      <c r="E10" s="167" t="n">
        <v>0.092</v>
      </c>
      <c r="F10" s="168" t="n">
        <v>0.0982492965367965</v>
      </c>
      <c r="G10" s="169" t="n">
        <v>0.0933037337662338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11</v>
      </c>
      <c r="D11" s="166" t="n">
        <v>0.0947902518518518</v>
      </c>
      <c r="E11" s="167" t="n">
        <v>0.0940590909090909</v>
      </c>
      <c r="F11" s="168" t="n">
        <v>0.112879563492063</v>
      </c>
      <c r="G11" s="169" t="n">
        <v>0.106254444444444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1149</v>
      </c>
      <c r="D12" s="166" t="n">
        <v>0.112</v>
      </c>
      <c r="E12" s="167" t="n">
        <v>0.11178706886796</v>
      </c>
      <c r="F12" s="168" t="n">
        <v>0.123280257936508</v>
      </c>
      <c r="G12" s="169" t="n">
        <v>0.119802579365079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92</v>
      </c>
      <c r="D13" s="166" t="n">
        <v>0.1152</v>
      </c>
      <c r="E13" s="167" t="n">
        <v>0.115</v>
      </c>
      <c r="F13" s="168" t="n">
        <v>0.125608333333333</v>
      </c>
      <c r="G13" s="169" t="n">
        <v>0.12122083333333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117</v>
      </c>
      <c r="D14" s="166" t="n">
        <v>0.120757142857143</v>
      </c>
      <c r="E14" s="167" t="n">
        <v>0.1204</v>
      </c>
      <c r="F14" s="168" t="n">
        <v>0.125688888888889</v>
      </c>
      <c r="G14" s="169" t="n">
        <v>0.12186222222222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75</v>
      </c>
      <c r="D15" s="166" t="n">
        <v>0.1205</v>
      </c>
      <c r="E15" s="167" t="n">
        <v>0.1192</v>
      </c>
      <c r="F15" s="168" t="n">
        <v>0.128301041666667</v>
      </c>
      <c r="G15" s="169" t="n">
        <v>0.1239312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27</v>
      </c>
      <c r="D16" s="231" t="n">
        <v>0.1269</v>
      </c>
      <c r="E16" s="234" t="n">
        <v>0.126115570512064</v>
      </c>
      <c r="F16" s="168" t="n">
        <v>0.129733333333333</v>
      </c>
      <c r="G16" s="169" t="n">
        <v>0.12479111111111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12</v>
      </c>
      <c r="D17" s="231" t="n">
        <v>0.1296</v>
      </c>
      <c r="E17" s="234" t="n">
        <v>0.1294</v>
      </c>
      <c r="F17" s="168" t="n">
        <v>0.131159821428571</v>
      </c>
      <c r="G17" s="169" t="n">
        <v>0.124239880952381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2715</v>
      </c>
      <c r="G18" s="169" t="n">
        <v>0.121816666666667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24353448275862</v>
      </c>
      <c r="E19" s="234" t="n">
        <v>0.124153448275862</v>
      </c>
      <c r="F19" s="168" t="n">
        <v>0.122275</v>
      </c>
      <c r="G19" s="169" t="n">
        <v>0.1192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6465</v>
      </c>
      <c r="E22" s="235"/>
      <c r="F22" s="236" t="n">
        <v>0.0647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6038</v>
      </c>
      <c r="E23" s="235"/>
      <c r="F23" s="236" t="n">
        <v>0.063738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s">
        <v>148</v>
      </c>
      <c r="E24" s="235"/>
      <c r="F24" s="236" t="n">
        <v>0.06741665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7</v>
      </c>
      <c r="E25" s="235"/>
      <c r="F25" s="236" t="n">
        <v>0.0752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556.362</v>
      </c>
      <c r="E28" s="241"/>
      <c r="F28" s="242" t="s">
        <v>148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115.384538</v>
      </c>
      <c r="E29" s="241"/>
      <c r="F29" s="242" t="n">
        <v>111.915105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11198.876309</v>
      </c>
      <c r="E30" s="241"/>
      <c r="F30" s="242" t="n">
        <v>14029.402531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28.631</v>
      </c>
      <c r="E31" s="241"/>
      <c r="F31" s="242" t="n">
        <v>356.7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3-02T05:34:36Z</dcterms:modified>
  <cp:revision>0</cp:revision>
  <dc:subject/>
  <dc:title/>
</cp:coreProperties>
</file>