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6777777777778</c:v>
                </c:pt>
                <c:pt idx="1">
                  <c:v>0.08583125</c:v>
                </c:pt>
                <c:pt idx="2">
                  <c:v>0.08740625</c:v>
                </c:pt>
                <c:pt idx="3">
                  <c:v>0.0948475108225108</c:v>
                </c:pt>
                <c:pt idx="4">
                  <c:v>0.105687003968254</c:v>
                </c:pt>
                <c:pt idx="5">
                  <c:v>0.112269146825397</c:v>
                </c:pt>
                <c:pt idx="6">
                  <c:v>0.11631875</c:v>
                </c:pt>
                <c:pt idx="7">
                  <c:v>0.1181375</c:v>
                </c:pt>
                <c:pt idx="8">
                  <c:v>0.121268601190476</c:v>
                </c:pt>
                <c:pt idx="9">
                  <c:v>0.123601111111111</c:v>
                </c:pt>
                <c:pt idx="10">
                  <c:v>0.124786160714286</c:v>
                </c:pt>
                <c:pt idx="11">
                  <c:v>0.123983333333333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765080"/>
        <c:axId val="74591365"/>
      </c:lineChart>
      <c:catAx>
        <c:axId val="4876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1365"/>
        <c:crossesAt val="0"/>
        <c:auto val="1"/>
        <c:lblAlgn val="ctr"/>
        <c:lblOffset val="100"/>
        <c:noMultiLvlLbl val="0"/>
      </c:catAx>
      <c:valAx>
        <c:axId val="745913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5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18</v>
      </c>
      <c r="G9" s="68" t="n">
        <v>100.11333357045</v>
      </c>
      <c r="H9" s="69" t="n">
        <v>0.08025</v>
      </c>
      <c r="I9" s="68" t="n">
        <v>100.135424793774</v>
      </c>
      <c r="J9" s="69" t="n">
        <v>0.076</v>
      </c>
      <c r="K9" s="70" t="n">
        <v>0.022091223324352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26</v>
      </c>
      <c r="G10" s="68" t="n">
        <v>100.941372641703</v>
      </c>
      <c r="H10" s="69" t="n">
        <v>0.0827666666666667</v>
      </c>
      <c r="I10" s="68" t="n">
        <v>101.043337286894</v>
      </c>
      <c r="J10" s="69" t="n">
        <v>0.0798333333333333</v>
      </c>
      <c r="K10" s="70" t="n">
        <v>0.10196464519086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18</v>
      </c>
      <c r="G11" s="68" t="n">
        <v>100.794965300506</v>
      </c>
      <c r="H11" s="69" t="n">
        <v>0.08575</v>
      </c>
      <c r="I11" s="68" t="n">
        <v>101.011200577101</v>
      </c>
      <c r="J11" s="69" t="n">
        <v>0.082</v>
      </c>
      <c r="K11" s="70" t="n">
        <v>0.21623527659417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63</v>
      </c>
      <c r="G12" s="68" t="n">
        <v>97.8484313475252</v>
      </c>
      <c r="H12" s="69" t="n">
        <v>0.0888571428571429</v>
      </c>
      <c r="I12" s="68" t="n">
        <v>98.112452670195</v>
      </c>
      <c r="J12" s="69" t="n">
        <v>0.0849285714285714</v>
      </c>
      <c r="K12" s="70" t="n">
        <v>0.26402132266976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93</v>
      </c>
      <c r="G13" s="68" t="n">
        <v>99.1458800339941</v>
      </c>
      <c r="H13" s="69" t="n">
        <v>0.09</v>
      </c>
      <c r="I13" s="68" t="n">
        <v>99.4437653638064</v>
      </c>
      <c r="J13" s="69" t="n">
        <v>0.0860625</v>
      </c>
      <c r="K13" s="70" t="n">
        <v>0.29788532981234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24</v>
      </c>
      <c r="G14" s="68" t="n">
        <v>99.5732830078293</v>
      </c>
      <c r="H14" s="69" t="n">
        <v>0.0914166666666667</v>
      </c>
      <c r="I14" s="68" t="n">
        <v>99.8863157184978</v>
      </c>
      <c r="J14" s="69" t="n">
        <v>0.0876666666666667</v>
      </c>
      <c r="K14" s="70" t="n">
        <v>0.3130327106684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83</v>
      </c>
      <c r="G15" s="68" t="n">
        <v>100.711730359188</v>
      </c>
      <c r="H15" s="69" t="n">
        <v>0.092625</v>
      </c>
      <c r="I15" s="68" t="n">
        <v>101.088417292007</v>
      </c>
      <c r="J15" s="69" t="n">
        <v>0.0888125</v>
      </c>
      <c r="K15" s="70" t="n">
        <v>0.37668693281906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44</v>
      </c>
      <c r="G16" s="68" t="n">
        <v>102.514809114613</v>
      </c>
      <c r="H16" s="69" t="n">
        <v>0.0924166666666667</v>
      </c>
      <c r="I16" s="68" t="n">
        <v>102.909430351433</v>
      </c>
      <c r="J16" s="69" t="n">
        <v>0.089</v>
      </c>
      <c r="K16" s="70" t="n">
        <v>0.39462123681978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05</v>
      </c>
      <c r="G17" s="68" t="n">
        <v>101.006637965041</v>
      </c>
      <c r="H17" s="69" t="n">
        <v>0.0939285714285714</v>
      </c>
      <c r="I17" s="68" t="n">
        <v>101.438882068769</v>
      </c>
      <c r="J17" s="69" t="n">
        <v>0.0905714285714286</v>
      </c>
      <c r="K17" s="70" t="n">
        <v>0.43224410372860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53</v>
      </c>
      <c r="G18" s="68" t="n">
        <v>99.4462632524647</v>
      </c>
      <c r="H18" s="69" t="n">
        <v>0.094</v>
      </c>
      <c r="I18" s="68" t="n">
        <v>99.894104579299</v>
      </c>
      <c r="J18" s="69" t="n">
        <v>0.09075</v>
      </c>
      <c r="K18" s="70" t="n">
        <v>0.44784132683426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53</v>
      </c>
      <c r="G19" s="68" t="n">
        <v>102.436830162551</v>
      </c>
      <c r="H19" s="69" t="n">
        <v>0.0943</v>
      </c>
      <c r="I19" s="68" t="n">
        <v>102.745841060498</v>
      </c>
      <c r="J19" s="69" t="n">
        <v>0.0921</v>
      </c>
      <c r="K19" s="70" t="n">
        <v>0.3090108979472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83</v>
      </c>
      <c r="G20" s="68" t="n">
        <v>96.2577862109384</v>
      </c>
      <c r="H20" s="69" t="n">
        <v>0.09575</v>
      </c>
      <c r="I20" s="68" t="n">
        <v>96.7184784721565</v>
      </c>
      <c r="J20" s="69" t="n">
        <v>0.0925</v>
      </c>
      <c r="K20" s="70" t="n">
        <v>0.46069226121808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28</v>
      </c>
      <c r="G21" s="68" t="n">
        <v>94.6421886005365</v>
      </c>
      <c r="H21" s="69" t="n">
        <v>0.0975</v>
      </c>
      <c r="I21" s="68" t="n">
        <v>95.1777940487477</v>
      </c>
      <c r="J21" s="69" t="n">
        <v>0.0939285714285714</v>
      </c>
      <c r="K21" s="70" t="n">
        <v>0.535605448211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58</v>
      </c>
      <c r="G22" s="68" t="n">
        <v>102.669819165169</v>
      </c>
      <c r="H22" s="69" t="n">
        <v>0.09925</v>
      </c>
      <c r="I22" s="68" t="n">
        <v>103.310392450945</v>
      </c>
      <c r="J22" s="69" t="n">
        <v>0.095375</v>
      </c>
      <c r="K22" s="70" t="n">
        <v>0.64057328577563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75</v>
      </c>
      <c r="G23" s="68" t="n">
        <v>102.364770212893</v>
      </c>
      <c r="H23" s="69" t="n">
        <v>0.0995</v>
      </c>
      <c r="I23" s="68" t="n">
        <v>102.887346631396</v>
      </c>
      <c r="J23" s="69" t="n">
        <v>0.0964</v>
      </c>
      <c r="K23" s="70" t="n">
        <v>0.52257641850231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49</v>
      </c>
      <c r="G24" s="68" t="n">
        <v>101.356444627602</v>
      </c>
      <c r="H24" s="69" t="n">
        <v>0.1014375</v>
      </c>
      <c r="I24" s="68" t="n">
        <v>102.263842079253</v>
      </c>
      <c r="J24" s="69" t="n">
        <v>0.0965</v>
      </c>
      <c r="K24" s="70" t="n">
        <v>0.90739745165065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41</v>
      </c>
      <c r="G25" s="68" t="n">
        <v>100.053162280947</v>
      </c>
      <c r="H25" s="69" t="n">
        <v>0.102083333333333</v>
      </c>
      <c r="I25" s="68" t="n">
        <v>100.895441763189</v>
      </c>
      <c r="J25" s="69" t="n">
        <v>0.0979166666666667</v>
      </c>
      <c r="K25" s="70" t="n">
        <v>0.84227948224189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88</v>
      </c>
      <c r="G26" s="68" t="n">
        <v>101.224354361828</v>
      </c>
      <c r="H26" s="69" t="n">
        <v>0.1041</v>
      </c>
      <c r="I26" s="68" t="n">
        <v>102.012832359334</v>
      </c>
      <c r="J26" s="69" t="n">
        <v>0.1004</v>
      </c>
      <c r="K26" s="70" t="n">
        <v>0.78847799750533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33</v>
      </c>
      <c r="G27" s="68" t="n">
        <v>98.6633384966317</v>
      </c>
      <c r="H27" s="69" t="n">
        <v>0.104555555555556</v>
      </c>
      <c r="I27" s="68" t="n">
        <v>99.6465544005519</v>
      </c>
      <c r="J27" s="69" t="n">
        <v>0.100055555555556</v>
      </c>
      <c r="K27" s="70" t="n">
        <v>0.98321590392018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10</v>
      </c>
      <c r="G28" s="68" t="n">
        <v>89.2724428722186</v>
      </c>
      <c r="H28" s="69" t="n">
        <v>0.1056875</v>
      </c>
      <c r="I28" s="68" t="n">
        <v>90.1936796728576</v>
      </c>
      <c r="J28" s="69" t="n">
        <v>0.1015</v>
      </c>
      <c r="K28" s="70" t="n">
        <v>0.9212368006389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14</v>
      </c>
      <c r="G29" s="68" t="n">
        <v>97.6778591738054</v>
      </c>
      <c r="H29" s="69" t="n">
        <v>0.111642857142857</v>
      </c>
      <c r="I29" s="68" t="n">
        <v>98.4285295995547</v>
      </c>
      <c r="J29" s="69" t="n">
        <v>0.108642857142857</v>
      </c>
      <c r="K29" s="70" t="n">
        <v>0.7506704257493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61</v>
      </c>
      <c r="G30" s="68" t="n">
        <v>94.3457144298079</v>
      </c>
      <c r="H30" s="69" t="n">
        <v>0.1115</v>
      </c>
      <c r="I30" s="68" t="n">
        <v>95.0344533082986</v>
      </c>
      <c r="J30" s="69" t="n">
        <v>0.108785714285714</v>
      </c>
      <c r="K30" s="70" t="n">
        <v>0.6887388784906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53</v>
      </c>
      <c r="G31" s="68" t="n">
        <v>99.5019136993455</v>
      </c>
      <c r="H31" s="69" t="n">
        <v>0.111725</v>
      </c>
      <c r="I31" s="68" t="n">
        <v>100.130231380157</v>
      </c>
      <c r="J31" s="69" t="n">
        <v>0.109475</v>
      </c>
      <c r="K31" s="70" t="n">
        <v>0.62831768081190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28</v>
      </c>
      <c r="G32" s="68" t="n">
        <v>97.4900553539542</v>
      </c>
      <c r="H32" s="69" t="n">
        <v>0.112</v>
      </c>
      <c r="I32" s="68" t="n">
        <v>98.3578820869759</v>
      </c>
      <c r="J32" s="69" t="n">
        <v>0.109</v>
      </c>
      <c r="K32" s="70" t="n">
        <v>0.8678267330216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20</v>
      </c>
      <c r="G33" s="68" t="n">
        <v>85.7503175432817</v>
      </c>
      <c r="H33" s="69" t="n">
        <v>0.113833333333333</v>
      </c>
      <c r="I33" s="68" t="n">
        <v>86.5706786300311</v>
      </c>
      <c r="J33" s="69" t="n">
        <v>0.110916666666667</v>
      </c>
      <c r="K33" s="70" t="n">
        <v>0.82036108674945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37</v>
      </c>
      <c r="G34" s="68" t="n">
        <v>92.4389125598039</v>
      </c>
      <c r="H34" s="69" t="n">
        <v>0.114357142857143</v>
      </c>
      <c r="I34" s="68" t="n">
        <v>93.2230326150156</v>
      </c>
      <c r="J34" s="69" t="n">
        <v>0.111714285714286</v>
      </c>
      <c r="K34" s="70" t="n">
        <v>0.7841200552117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65</v>
      </c>
      <c r="G35" s="68" t="n">
        <v>80.8086744047838</v>
      </c>
      <c r="H35" s="69" t="n">
        <v>0.1145</v>
      </c>
      <c r="I35" s="68" t="n">
        <v>81.5495875714938</v>
      </c>
      <c r="J35" s="69" t="n">
        <v>0.111833333333333</v>
      </c>
      <c r="K35" s="70" t="n">
        <v>0.7409131667100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57</v>
      </c>
      <c r="G36" s="68" t="n">
        <v>98.2721781909358</v>
      </c>
      <c r="H36" s="69" t="n">
        <v>0.115125</v>
      </c>
      <c r="I36" s="68" t="n">
        <v>99.0513513014508</v>
      </c>
      <c r="J36" s="69" t="n">
        <v>0.11275</v>
      </c>
      <c r="K36" s="70" t="n">
        <v>0.77917311051504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18</v>
      </c>
      <c r="G37" s="68" t="n">
        <v>99.7693908256268</v>
      </c>
      <c r="H37" s="69" t="n">
        <v>0.115625</v>
      </c>
      <c r="I37" s="68" t="n">
        <v>100.621841361643</v>
      </c>
      <c r="J37" s="69" t="n">
        <v>0.113125</v>
      </c>
      <c r="K37" s="70" t="n">
        <v>0.85245053601656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85</v>
      </c>
      <c r="G38" s="68" t="n">
        <v>98.4454463697248</v>
      </c>
      <c r="H38" s="69" t="n">
        <v>0.1182</v>
      </c>
      <c r="I38" s="68" t="n">
        <v>99.8257342587296</v>
      </c>
      <c r="J38" s="69" t="n">
        <v>0.1144</v>
      </c>
      <c r="K38" s="70" t="n">
        <v>1.3802878890047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36</v>
      </c>
      <c r="G39" s="68" t="n">
        <v>99.1422959842417</v>
      </c>
      <c r="H39" s="69" t="n">
        <v>0.119625</v>
      </c>
      <c r="I39" s="68" t="n">
        <v>100.177883781052</v>
      </c>
      <c r="J39" s="69" t="n">
        <v>0.1169375</v>
      </c>
      <c r="K39" s="70" t="n">
        <v>1.0355877968100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97</v>
      </c>
      <c r="G40" s="68" t="n">
        <v>83.9901558239925</v>
      </c>
      <c r="H40" s="69" t="n">
        <v>0.118583333333333</v>
      </c>
      <c r="I40" s="68" t="n">
        <v>85.2990981347514</v>
      </c>
      <c r="J40" s="69" t="n">
        <v>0.114916666666667</v>
      </c>
      <c r="K40" s="70" t="n">
        <v>1.3089423107588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58</v>
      </c>
      <c r="G41" s="68" t="n">
        <v>93.2783355179173</v>
      </c>
      <c r="H41" s="69" t="n">
        <v>0.119666666666667</v>
      </c>
      <c r="I41" s="68" t="n">
        <v>94.5707025025309</v>
      </c>
      <c r="J41" s="69" t="n">
        <v>0.116333333333333</v>
      </c>
      <c r="K41" s="70" t="n">
        <v>1.2923669846135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19</v>
      </c>
      <c r="G42" s="68" t="n">
        <v>97.0904829714207</v>
      </c>
      <c r="H42" s="69" t="n">
        <v>0.1195</v>
      </c>
      <c r="I42" s="68" t="n">
        <v>98.6708349630028</v>
      </c>
      <c r="J42" s="69" t="n">
        <v>0.115616666666667</v>
      </c>
      <c r="K42" s="70" t="n">
        <v>1.5803519915821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10</v>
      </c>
      <c r="G43" s="68" t="n">
        <v>94.5804590645528</v>
      </c>
      <c r="H43" s="69" t="n">
        <v>0.120333333333333</v>
      </c>
      <c r="I43" s="68" t="n">
        <v>95.9477929218728</v>
      </c>
      <c r="J43" s="69" t="n">
        <v>0.117</v>
      </c>
      <c r="K43" s="70" t="n">
        <v>1.3673338573200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57</v>
      </c>
      <c r="G44" s="68" t="n">
        <v>87.0713973484432</v>
      </c>
      <c r="H44" s="69" t="n">
        <v>0.120166666666667</v>
      </c>
      <c r="I44" s="68" t="n">
        <v>88.1900769442232</v>
      </c>
      <c r="J44" s="69" t="n">
        <v>0.117333333333333</v>
      </c>
      <c r="K44" s="70" t="n">
        <v>1.1186795957799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18</v>
      </c>
      <c r="G45" s="68" t="n">
        <v>86.6244129804324</v>
      </c>
      <c r="H45" s="69" t="n">
        <v>0.1207</v>
      </c>
      <c r="I45" s="68" t="n">
        <v>87.9060963589636</v>
      </c>
      <c r="J45" s="69" t="n">
        <v>0.1175</v>
      </c>
      <c r="K45" s="70" t="n">
        <v>1.281683378531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80</v>
      </c>
      <c r="G46" s="68" t="n">
        <v>97.1594306918432</v>
      </c>
      <c r="H46" s="69" t="n">
        <v>0.121428571428571</v>
      </c>
      <c r="I46" s="68" t="n">
        <v>98.6907513954491</v>
      </c>
      <c r="J46" s="69" t="n">
        <v>0.117928571428571</v>
      </c>
      <c r="K46" s="70" t="n">
        <v>1.5313207036058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02</v>
      </c>
      <c r="G47" s="68" t="n">
        <v>103.098554361366</v>
      </c>
      <c r="H47" s="69" t="n">
        <v>0.123083333333333</v>
      </c>
      <c r="I47" s="68" t="n">
        <v>105.094860255002</v>
      </c>
      <c r="J47" s="69" t="n">
        <v>0.118833333333333</v>
      </c>
      <c r="K47" s="70" t="n">
        <v>1.9963058936355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22</v>
      </c>
      <c r="G48" s="68" t="n">
        <v>103.111252477006</v>
      </c>
      <c r="H48" s="69" t="n">
        <v>0.12325</v>
      </c>
      <c r="I48" s="68" t="n">
        <v>104.741097381839</v>
      </c>
      <c r="J48" s="69" t="n">
        <v>0.119875</v>
      </c>
      <c r="K48" s="70" t="n">
        <v>1.629844904832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01</v>
      </c>
      <c r="G49" s="68" t="n">
        <v>92.2397542825166</v>
      </c>
      <c r="H49" s="69" t="n">
        <v>0.1253125</v>
      </c>
      <c r="I49" s="68" t="n">
        <v>94.6086173632051</v>
      </c>
      <c r="J49" s="69" t="n">
        <v>0.1204375</v>
      </c>
      <c r="K49" s="70" t="n">
        <v>2.3688630806885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05</v>
      </c>
      <c r="G50" s="68" t="n">
        <v>93.0265954004859</v>
      </c>
      <c r="H50" s="69" t="n">
        <v>0.125583333333333</v>
      </c>
      <c r="I50" s="68" t="n">
        <v>95.3427319344575</v>
      </c>
      <c r="J50" s="69" t="n">
        <v>0.121083333333333</v>
      </c>
      <c r="K50" s="70" t="n">
        <v>2.3161365339716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66</v>
      </c>
      <c r="G51" s="68" t="n">
        <v>96.3671490380523</v>
      </c>
      <c r="H51" s="69" t="n">
        <v>0.1265</v>
      </c>
      <c r="I51" s="68" t="n">
        <v>98.3100162480781</v>
      </c>
      <c r="J51" s="69" t="n">
        <v>0.12294</v>
      </c>
      <c r="K51" s="70" t="n">
        <v>1.9428672100258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97</v>
      </c>
      <c r="G52" s="68" t="n">
        <v>75.0540121335997</v>
      </c>
      <c r="H52" s="69" t="n">
        <v>0.124625</v>
      </c>
      <c r="I52" s="68" t="n">
        <v>76.8047901092236</v>
      </c>
      <c r="J52" s="69" t="n">
        <v>0.120875</v>
      </c>
      <c r="K52" s="70" t="n">
        <v>1.7507779756238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71</v>
      </c>
      <c r="G53" s="68" t="n">
        <v>79.3818516399386</v>
      </c>
      <c r="H53" s="69" t="n">
        <v>0.1257</v>
      </c>
      <c r="I53" s="68" t="n">
        <v>80.8743937560709</v>
      </c>
      <c r="J53" s="69" t="n">
        <v>0.1227</v>
      </c>
      <c r="K53" s="70" t="n">
        <v>1.492542116132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77</v>
      </c>
      <c r="G54" s="68" t="n">
        <v>90.0862843177055</v>
      </c>
      <c r="H54" s="69" t="n">
        <v>0.129157142857143</v>
      </c>
      <c r="I54" s="68" t="n">
        <v>91.5932970656312</v>
      </c>
      <c r="J54" s="69" t="n">
        <v>0.126371428571429</v>
      </c>
      <c r="K54" s="70" t="n">
        <v>1.5070127479257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14</v>
      </c>
      <c r="G55" s="68" t="n">
        <v>78.6839231155749</v>
      </c>
      <c r="H55" s="69" t="n">
        <v>0.12585</v>
      </c>
      <c r="I55" s="68" t="n">
        <v>81.4050039804825</v>
      </c>
      <c r="J55" s="69" t="n">
        <v>0.12055</v>
      </c>
      <c r="K55" s="70" t="n">
        <v>2.7210808649075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44</v>
      </c>
      <c r="G56" s="68" t="n">
        <v>103.918781675127</v>
      </c>
      <c r="H56" s="69" t="n">
        <v>0.12585</v>
      </c>
      <c r="I56" s="68" t="n">
        <v>107.21390921929</v>
      </c>
      <c r="J56" s="69" t="n">
        <v>0.1206</v>
      </c>
      <c r="K56" s="70" t="n">
        <v>3.295127544162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67</v>
      </c>
      <c r="G57" s="68" t="n">
        <v>78.3299287158335</v>
      </c>
      <c r="H57" s="69" t="n">
        <v>0.12585</v>
      </c>
      <c r="I57" s="68" t="n">
        <v>81.0586687093307</v>
      </c>
      <c r="J57" s="69" t="n">
        <v>0.1206</v>
      </c>
      <c r="K57" s="70" t="n">
        <v>2.7287399934971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28</v>
      </c>
      <c r="G58" s="68" t="n">
        <v>102.418802879093</v>
      </c>
      <c r="H58" s="69" t="n">
        <v>0.1284</v>
      </c>
      <c r="I58" s="68" t="n">
        <v>106.514268563303</v>
      </c>
      <c r="J58" s="69" t="n">
        <v>0.1219</v>
      </c>
      <c r="K58" s="70" t="n">
        <v>4.0954656842095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85</v>
      </c>
      <c r="G59" s="68" t="n">
        <v>83.479958513424</v>
      </c>
      <c r="H59" s="69" t="n">
        <v>0.12945</v>
      </c>
      <c r="I59" s="68" t="n">
        <v>86.931840971871</v>
      </c>
      <c r="J59" s="69" t="n">
        <v>0.1232</v>
      </c>
      <c r="K59" s="70" t="n">
        <v>3.451882458447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66</v>
      </c>
      <c r="G60" s="68" t="n">
        <v>91.5755103111318</v>
      </c>
      <c r="H60" s="69" t="n">
        <v>0.12845</v>
      </c>
      <c r="I60" s="68" t="n">
        <v>95.5015250228237</v>
      </c>
      <c r="J60" s="69" t="n">
        <v>0.12195</v>
      </c>
      <c r="K60" s="70" t="n">
        <v>3.926014711691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80</v>
      </c>
      <c r="G61" s="68" t="n">
        <v>82.9097396343898</v>
      </c>
      <c r="H61" s="69" t="n">
        <v>0.129966666666667</v>
      </c>
      <c r="I61" s="68" t="n">
        <v>85.9359013205996</v>
      </c>
      <c r="J61" s="69" t="n">
        <v>0.124966666666667</v>
      </c>
      <c r="K61" s="70" t="n">
        <v>3.0261616862097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85</v>
      </c>
      <c r="G62" s="68" t="n">
        <v>98.4991415878095</v>
      </c>
      <c r="H62" s="69" t="n">
        <v>0.122</v>
      </c>
      <c r="I62" s="68" t="n">
        <v>100.708685188358</v>
      </c>
      <c r="J62" s="69" t="n">
        <v>0.119</v>
      </c>
      <c r="K62" s="70" t="n">
        <v>2.2095436005483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66</v>
      </c>
      <c r="G63" s="68" t="n">
        <v>75.7918536112573</v>
      </c>
      <c r="H63" s="69" t="n">
        <v>0.1221</v>
      </c>
      <c r="I63" s="68" t="n">
        <v>77.6218439613614</v>
      </c>
      <c r="J63" s="69" t="n">
        <v>0.1191</v>
      </c>
      <c r="K63" s="70" t="n">
        <v>1.8299903501041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80</v>
      </c>
      <c r="G64" s="68" t="n">
        <v>109.647787991948</v>
      </c>
      <c r="H64" s="69" t="n">
        <v>0.1222</v>
      </c>
      <c r="I64" s="68" t="n">
        <v>112.157592685933</v>
      </c>
      <c r="J64" s="69" t="n">
        <v>0.1192</v>
      </c>
      <c r="K64" s="70" t="n">
        <v>2.5098046939854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32</v>
      </c>
      <c r="G65" s="68" t="n">
        <v>109.595474997567</v>
      </c>
      <c r="H65" s="69" t="n">
        <v>0.1223</v>
      </c>
      <c r="I65" s="68" t="n">
        <v>112.1140608496</v>
      </c>
      <c r="J65" s="69" t="n">
        <v>0.1193</v>
      </c>
      <c r="K65" s="70" t="n">
        <v>2.5185858520328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05</v>
      </c>
      <c r="G66" s="68" t="n">
        <v>101.904445550203</v>
      </c>
      <c r="H66" s="69" t="n">
        <v>0.1225</v>
      </c>
      <c r="I66" s="68" t="n">
        <v>104.280076428734</v>
      </c>
      <c r="J66" s="69" t="n">
        <v>0.1195</v>
      </c>
      <c r="K66" s="70" t="n">
        <v>2.3756308785304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1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3698630137</v>
      </c>
      <c r="D8" s="129" t="n">
        <v>0.0710714285714286</v>
      </c>
      <c r="E8" s="128" t="n">
        <v>99.8705479452055</v>
      </c>
      <c r="F8" s="129" t="n">
        <v>0.0675</v>
      </c>
      <c r="G8" s="130" t="n">
        <v>0.0068493150684929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682974559687</v>
      </c>
      <c r="D9" s="129" t="n">
        <v>0.0768571428571429</v>
      </c>
      <c r="E9" s="128" t="n">
        <v>99.4029354207437</v>
      </c>
      <c r="F9" s="129" t="n">
        <v>0.0726428571428572</v>
      </c>
      <c r="G9" s="130" t="n">
        <v>0.034637964774958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461839530333</v>
      </c>
      <c r="D10" s="129" t="n">
        <v>0.0823571428571429</v>
      </c>
      <c r="E10" s="128" t="n">
        <v>98.7048923679061</v>
      </c>
      <c r="F10" s="129" t="n">
        <v>0.0787857142857143</v>
      </c>
      <c r="G10" s="130" t="n">
        <v>0.058708414872796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8909589041096</v>
      </c>
      <c r="D11" s="129" t="n">
        <v>0.0855333333333333</v>
      </c>
      <c r="E11" s="128" t="n">
        <v>97.9331506849315</v>
      </c>
      <c r="F11" s="129" t="n">
        <v>0.0838222222222222</v>
      </c>
      <c r="G11" s="130" t="n">
        <v>0.042191780821909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1834050880626</v>
      </c>
      <c r="D12" s="129" t="n">
        <v>0.0856714285714286</v>
      </c>
      <c r="E12" s="128" t="n">
        <v>97.2308414872799</v>
      </c>
      <c r="F12" s="129" t="n">
        <v>0.0842285714285714</v>
      </c>
      <c r="G12" s="130" t="n">
        <v>0.047436399217218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698630136986</v>
      </c>
      <c r="D13" s="129" t="n">
        <v>0.0859</v>
      </c>
      <c r="E13" s="128" t="n">
        <v>96.5438356164384</v>
      </c>
      <c r="F13" s="129" t="n">
        <v>0.0841</v>
      </c>
      <c r="G13" s="130" t="n">
        <v>0.073972602739729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6954109589041</v>
      </c>
      <c r="D14" s="129" t="n">
        <v>0.0872875</v>
      </c>
      <c r="E14" s="128" t="n">
        <v>95.8390410958904</v>
      </c>
      <c r="F14" s="129" t="n">
        <v>0.084375</v>
      </c>
      <c r="G14" s="130" t="n">
        <v>0.14363013698630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849315068493</v>
      </c>
      <c r="D15" s="129" t="n">
        <v>0.0871666666666667</v>
      </c>
      <c r="E15" s="128" t="n">
        <v>95.0923287671233</v>
      </c>
      <c r="F15" s="129" t="n">
        <v>0.0853</v>
      </c>
      <c r="G15" s="130" t="n">
        <v>0.1073972602739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443835616438</v>
      </c>
      <c r="D16" s="129" t="n">
        <v>0.0875333333333333</v>
      </c>
      <c r="E16" s="128" t="n">
        <v>94.3879452054795</v>
      </c>
      <c r="F16" s="129" t="n">
        <v>0.08535</v>
      </c>
      <c r="G16" s="130" t="n">
        <v>0.14356164383562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854794520548</v>
      </c>
      <c r="D17" s="129" t="n">
        <v>0.0880666666666666</v>
      </c>
      <c r="E17" s="128" t="n">
        <v>93.6543835616438</v>
      </c>
      <c r="F17" s="129" t="n">
        <v>0.0857833333333333</v>
      </c>
      <c r="G17" s="130" t="n">
        <v>0.1689041095890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493150684932</v>
      </c>
      <c r="D18" s="129" t="n">
        <v>0.0882166666666667</v>
      </c>
      <c r="E18" s="128" t="n">
        <v>92.9438356164384</v>
      </c>
      <c r="F18" s="129" t="n">
        <v>0.08585</v>
      </c>
      <c r="G18" s="130" t="n">
        <v>0.1945205479452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820547945206</v>
      </c>
      <c r="D19" s="129" t="n">
        <v>0.0886833333333333</v>
      </c>
      <c r="E19" s="128" t="n">
        <v>92.211095890411</v>
      </c>
      <c r="F19" s="129" t="n">
        <v>0.08615</v>
      </c>
      <c r="G19" s="130" t="n">
        <v>0.22904109589040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157534246575</v>
      </c>
      <c r="D20" s="129" t="n">
        <v>0.0890625</v>
      </c>
      <c r="E20" s="128" t="n">
        <v>91.5424657534247</v>
      </c>
      <c r="F20" s="129" t="n">
        <v>0.08575</v>
      </c>
      <c r="G20" s="130" t="n">
        <v>0.3267123287671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1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1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</v>
      </c>
      <c r="D7" s="167" t="n">
        <v>0.0736934238857156</v>
      </c>
      <c r="E7" s="168" t="n">
        <v>0.0855333333333333</v>
      </c>
      <c r="F7" s="169" t="n">
        <v>0.0838222222222222</v>
      </c>
      <c r="G7" s="170"/>
      <c r="H7" s="171"/>
      <c r="I7" s="171"/>
      <c r="J7" s="171" t="s">
        <v>123</v>
      </c>
      <c r="K7" s="171" t="n">
        <v>0.0846777777777778</v>
      </c>
      <c r="L7" s="171"/>
      <c r="M7" s="171" t="n">
        <v>0.00171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66522701336931</v>
      </c>
      <c r="E8" s="168" t="n">
        <v>0.0872875</v>
      </c>
      <c r="F8" s="169" t="n">
        <v>0.084375</v>
      </c>
      <c r="G8" s="170"/>
      <c r="H8" s="171"/>
      <c r="I8" s="171"/>
      <c r="J8" s="171" t="s">
        <v>124</v>
      </c>
      <c r="K8" s="171" t="n">
        <v>0.08583125</v>
      </c>
      <c r="L8" s="171"/>
      <c r="M8" s="171" t="n">
        <v>0.0029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7</v>
      </c>
      <c r="D9" s="167" t="n">
        <v>0.083486</v>
      </c>
      <c r="E9" s="168" t="n">
        <v>0.0890625</v>
      </c>
      <c r="F9" s="169" t="n">
        <v>0.08575</v>
      </c>
      <c r="G9" s="170"/>
      <c r="H9" s="171"/>
      <c r="I9" s="171"/>
      <c r="J9" s="171" t="s">
        <v>125</v>
      </c>
      <c r="K9" s="171" t="n">
        <v>0.08740625</v>
      </c>
      <c r="L9" s="171"/>
      <c r="M9" s="171" t="n">
        <v>0.003312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0966173701298701</v>
      </c>
      <c r="F10" s="169" t="n">
        <v>0.0930776515151515</v>
      </c>
      <c r="G10" s="170"/>
      <c r="H10" s="171"/>
      <c r="I10" s="171"/>
      <c r="J10" s="171" t="s">
        <v>127</v>
      </c>
      <c r="K10" s="171" t="n">
        <v>0.0948475108225108</v>
      </c>
      <c r="L10" s="171"/>
      <c r="M10" s="171" t="n">
        <v>0.0035397186147186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497182539683</v>
      </c>
      <c r="F11" s="169" t="n">
        <v>0.103876825396825</v>
      </c>
      <c r="G11" s="170"/>
      <c r="H11" s="171"/>
      <c r="I11" s="171"/>
      <c r="J11" s="171" t="s">
        <v>128</v>
      </c>
      <c r="K11" s="171" t="n">
        <v>0.105687003968254</v>
      </c>
      <c r="L11" s="171"/>
      <c r="M11" s="171" t="n">
        <v>0.0036203571428571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1</v>
      </c>
      <c r="E12" s="168" t="n">
        <v>0.113590079365079</v>
      </c>
      <c r="F12" s="169" t="n">
        <v>0.110948214285714</v>
      </c>
      <c r="G12" s="170"/>
      <c r="H12" s="171"/>
      <c r="I12" s="171"/>
      <c r="J12" s="171" t="s">
        <v>129</v>
      </c>
      <c r="K12" s="171" t="n">
        <v>0.112269146825397</v>
      </c>
      <c r="L12" s="171"/>
      <c r="M12" s="171" t="n">
        <v>0.002641865079365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17816666666667</v>
      </c>
      <c r="F13" s="169" t="n">
        <v>0.114820833333333</v>
      </c>
      <c r="G13" s="170"/>
      <c r="H13" s="171"/>
      <c r="I13" s="171"/>
      <c r="J13" s="171" t="s">
        <v>130</v>
      </c>
      <c r="K13" s="171" t="n">
        <v>0.11631875</v>
      </c>
      <c r="L13" s="171"/>
      <c r="M13" s="171" t="n">
        <v>0.0029958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578571428571</v>
      </c>
      <c r="E14" s="168" t="n">
        <v>0.119825</v>
      </c>
      <c r="F14" s="169" t="n">
        <v>0.11645</v>
      </c>
      <c r="G14" s="170"/>
      <c r="H14" s="171"/>
      <c r="I14" s="171"/>
      <c r="J14" s="171" t="s">
        <v>131</v>
      </c>
      <c r="K14" s="171" t="n">
        <v>0.1181375</v>
      </c>
      <c r="L14" s="171"/>
      <c r="M14" s="171" t="n">
        <v>0.00337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23268601190476</v>
      </c>
      <c r="F15" s="169" t="n">
        <v>0.119268601190476</v>
      </c>
      <c r="G15" s="170"/>
      <c r="H15" s="171"/>
      <c r="I15" s="171"/>
      <c r="J15" s="171" t="s">
        <v>132</v>
      </c>
      <c r="K15" s="171" t="n">
        <v>0.121268601190476</v>
      </c>
      <c r="L15" s="171"/>
      <c r="M15" s="171" t="n">
        <v>0.003999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25569444444444</v>
      </c>
      <c r="F16" s="169" t="n">
        <v>0.121632777777778</v>
      </c>
      <c r="G16" s="170"/>
      <c r="H16" s="171"/>
      <c r="I16" s="171"/>
      <c r="J16" s="171" t="s">
        <v>133</v>
      </c>
      <c r="K16" s="171" t="n">
        <v>0.123601111111111</v>
      </c>
      <c r="L16" s="171"/>
      <c r="M16" s="171" t="n">
        <v>0.003936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95</v>
      </c>
      <c r="E17" s="168" t="n">
        <v>0.127338392857143</v>
      </c>
      <c r="F17" s="169" t="n">
        <v>0.122233928571429</v>
      </c>
      <c r="G17" s="170"/>
      <c r="H17" s="171"/>
      <c r="I17" s="171"/>
      <c r="J17" s="171" t="s">
        <v>134</v>
      </c>
      <c r="K17" s="171" t="n">
        <v>0.124786160714286</v>
      </c>
      <c r="L17" s="171"/>
      <c r="M17" s="171" t="n">
        <v>0.0051044642857143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5983333333333</v>
      </c>
      <c r="F18" s="169" t="n">
        <v>0.121983333333333</v>
      </c>
      <c r="G18" s="170"/>
      <c r="H18" s="171"/>
      <c r="I18" s="171"/>
      <c r="J18" s="171" t="s">
        <v>135</v>
      </c>
      <c r="K18" s="171" t="n">
        <v>0.123983333333333</v>
      </c>
      <c r="L18" s="171"/>
      <c r="M18" s="171" t="n">
        <v>0.00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03777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2100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491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932.15924</v>
      </c>
      <c r="E28" s="185" t="n">
        <v>1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1068.088</v>
      </c>
      <c r="E29" s="185" t="n">
        <v>2.880336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9211.057364</v>
      </c>
      <c r="E30" s="185" t="n">
        <v>13842.432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46.142</v>
      </c>
      <c r="E31" s="188" t="n">
        <v>209.91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5</v>
      </c>
      <c r="D61" s="210" t="n">
        <v>0.0736934238857156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54</v>
      </c>
      <c r="D62" s="210" t="n">
        <v>0.0866522701336931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57</v>
      </c>
      <c r="D63" s="210" t="n">
        <v>0.083486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11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20578571428571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45</v>
      </c>
      <c r="D71" s="204" t="n">
        <v>0.129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16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17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</v>
      </c>
      <c r="D7" s="166" t="n">
        <v>0.0743255027821079</v>
      </c>
      <c r="E7" s="167" t="n">
        <v>0.0730613449893233</v>
      </c>
      <c r="F7" s="168" t="n">
        <v>0.0855333333333333</v>
      </c>
      <c r="G7" s="169" t="n">
        <v>0.0838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68224105731935</v>
      </c>
      <c r="E8" s="167" t="n">
        <v>0.0864821296941927</v>
      </c>
      <c r="F8" s="168" t="n">
        <v>0.0872875</v>
      </c>
      <c r="G8" s="169" t="n">
        <v>0.084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7</v>
      </c>
      <c r="D9" s="166" t="n">
        <v>0.084572</v>
      </c>
      <c r="E9" s="167" t="n">
        <v>0.0824</v>
      </c>
      <c r="F9" s="168" t="n">
        <v>0.0890625</v>
      </c>
      <c r="G9" s="169" t="n">
        <v>0.085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0966173701298701</v>
      </c>
      <c r="G10" s="169" t="n">
        <v>0.093077651515151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497182539683</v>
      </c>
      <c r="G11" s="169" t="n">
        <v>0.10387682539682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2</v>
      </c>
      <c r="E12" s="167" t="n">
        <v>0.11</v>
      </c>
      <c r="F12" s="168" t="n">
        <v>0.113590079365079</v>
      </c>
      <c r="G12" s="169" t="n">
        <v>0.11094821428571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17816666666667</v>
      </c>
      <c r="G13" s="169" t="n">
        <v>0.114820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20757142857143</v>
      </c>
      <c r="E14" s="167" t="n">
        <v>0.1204</v>
      </c>
      <c r="F14" s="168" t="n">
        <v>0.119825</v>
      </c>
      <c r="G14" s="169" t="n">
        <v>0.1164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05</v>
      </c>
      <c r="E15" s="167" t="n">
        <v>0.1192</v>
      </c>
      <c r="F15" s="168" t="n">
        <v>0.123268601190476</v>
      </c>
      <c r="G15" s="169" t="n">
        <v>0.11926860119047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7</v>
      </c>
      <c r="D16" s="231" t="n">
        <v>0.1269</v>
      </c>
      <c r="E16" s="234" t="n">
        <v>0.126115570512064</v>
      </c>
      <c r="F16" s="168" t="n">
        <v>0.125569444444444</v>
      </c>
      <c r="G16" s="169" t="n">
        <v>0.1216327777777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45</v>
      </c>
      <c r="D17" s="231" t="n">
        <v>0.1296</v>
      </c>
      <c r="E17" s="234" t="n">
        <v>0.1294</v>
      </c>
      <c r="F17" s="168" t="n">
        <v>0.127338392857143</v>
      </c>
      <c r="G17" s="169" t="n">
        <v>0.122233928571429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5983333333333</v>
      </c>
      <c r="G18" s="169" t="n">
        <v>0.1219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815</v>
      </c>
      <c r="E22" s="235"/>
      <c r="F22" s="236" t="n">
        <v>0.0626055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19</v>
      </c>
      <c r="E23" s="235"/>
      <c r="F23" s="236" t="n">
        <v>0.062300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8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</v>
      </c>
      <c r="E25" s="235"/>
      <c r="F25" s="236" t="n">
        <v>0.0798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932.15924</v>
      </c>
      <c r="E28" s="241"/>
      <c r="F28" s="242" t="n">
        <v>100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1068.088</v>
      </c>
      <c r="E29" s="241"/>
      <c r="F29" s="242" t="n">
        <v>2.880336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9211.057364</v>
      </c>
      <c r="E30" s="241"/>
      <c r="F30" s="242" t="n">
        <v>13842.432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46.142</v>
      </c>
      <c r="E31" s="241"/>
      <c r="F31" s="242" t="n">
        <v>209.91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2-25T05:25:01Z</dcterms:modified>
  <cp:revision>0</cp:revision>
  <dc:subject/>
  <dc:title/>
</cp:coreProperties>
</file>