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6777777777778</c:v>
                </c:pt>
                <c:pt idx="1">
                  <c:v>0.08583125</c:v>
                </c:pt>
                <c:pt idx="2">
                  <c:v>0.08740625</c:v>
                </c:pt>
                <c:pt idx="3">
                  <c:v>0.0948475108225108</c:v>
                </c:pt>
                <c:pt idx="4">
                  <c:v>0.105687003968254</c:v>
                </c:pt>
                <c:pt idx="5">
                  <c:v>0.11227435515873</c:v>
                </c:pt>
                <c:pt idx="6">
                  <c:v>0.116213095238095</c:v>
                </c:pt>
                <c:pt idx="7">
                  <c:v>0.1181375</c:v>
                </c:pt>
                <c:pt idx="8">
                  <c:v>0.121268601190476</c:v>
                </c:pt>
                <c:pt idx="9">
                  <c:v>0.123601111111111</c:v>
                </c:pt>
                <c:pt idx="10">
                  <c:v>0.124786160714286</c:v>
                </c:pt>
                <c:pt idx="11">
                  <c:v>0.1239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09882"/>
        <c:axId val="37990042"/>
      </c:lineChart>
      <c:catAx>
        <c:axId val="8470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0042"/>
        <c:crossesAt val="0"/>
        <c:auto val="1"/>
        <c:lblAlgn val="ctr"/>
        <c:lblOffset val="100"/>
        <c:noMultiLvlLbl val="0"/>
      </c:catAx>
      <c:valAx>
        <c:axId val="379900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9</v>
      </c>
      <c r="G9" s="68" t="n">
        <v>100.119727447635</v>
      </c>
      <c r="H9" s="69" t="n">
        <v>0.08025</v>
      </c>
      <c r="I9" s="68" t="n">
        <v>100.143035938387</v>
      </c>
      <c r="J9" s="69" t="n">
        <v>0.076</v>
      </c>
      <c r="K9" s="70" t="n">
        <v>0.023308490752199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27</v>
      </c>
      <c r="G10" s="68" t="n">
        <v>100.949506063572</v>
      </c>
      <c r="H10" s="69" t="n">
        <v>0.0827666666666667</v>
      </c>
      <c r="I10" s="68" t="n">
        <v>101.052235074361</v>
      </c>
      <c r="J10" s="69" t="n">
        <v>0.0798333333333333</v>
      </c>
      <c r="K10" s="70" t="n">
        <v>0.10272901078832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19</v>
      </c>
      <c r="G11" s="68" t="n">
        <v>100.798259045971</v>
      </c>
      <c r="H11" s="69" t="n">
        <v>0.08575</v>
      </c>
      <c r="I11" s="68" t="n">
        <v>101.015482898557</v>
      </c>
      <c r="J11" s="69" t="n">
        <v>0.082</v>
      </c>
      <c r="K11" s="70" t="n">
        <v>0.2172238525861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64</v>
      </c>
      <c r="G12" s="68" t="n">
        <v>97.840429291149</v>
      </c>
      <c r="H12" s="69" t="n">
        <v>0.0888571428571429</v>
      </c>
      <c r="I12" s="68" t="n">
        <v>98.1054242424689</v>
      </c>
      <c r="J12" s="69" t="n">
        <v>0.0849285714285714</v>
      </c>
      <c r="K12" s="70" t="n">
        <v>0.26499495131990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94</v>
      </c>
      <c r="G13" s="68" t="n">
        <v>99.1432298182454</v>
      </c>
      <c r="H13" s="69" t="n">
        <v>0.09</v>
      </c>
      <c r="I13" s="68" t="n">
        <v>99.4420894182173</v>
      </c>
      <c r="J13" s="69" t="n">
        <v>0.0860625</v>
      </c>
      <c r="K13" s="70" t="n">
        <v>0.2988595999718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25</v>
      </c>
      <c r="G14" s="68" t="n">
        <v>99.5723514665914</v>
      </c>
      <c r="H14" s="69" t="n">
        <v>0.0914166666666667</v>
      </c>
      <c r="I14" s="68" t="n">
        <v>99.8863067547544</v>
      </c>
      <c r="J14" s="69" t="n">
        <v>0.0876666666666667</v>
      </c>
      <c r="K14" s="70" t="n">
        <v>0.3139552881629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84</v>
      </c>
      <c r="G15" s="68" t="n">
        <v>100.713041502314</v>
      </c>
      <c r="H15" s="69" t="n">
        <v>0.092625</v>
      </c>
      <c r="I15" s="68" t="n">
        <v>101.090697776969</v>
      </c>
      <c r="J15" s="69" t="n">
        <v>0.0888125</v>
      </c>
      <c r="K15" s="70" t="n">
        <v>0.3776562746547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45</v>
      </c>
      <c r="G16" s="68" t="n">
        <v>102.520186850343</v>
      </c>
      <c r="H16" s="69" t="n">
        <v>0.0924166666666667</v>
      </c>
      <c r="I16" s="68" t="n">
        <v>102.915667784639</v>
      </c>
      <c r="J16" s="69" t="n">
        <v>0.089</v>
      </c>
      <c r="K16" s="70" t="n">
        <v>0.395480934295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06</v>
      </c>
      <c r="G17" s="68" t="n">
        <v>101.008913616803</v>
      </c>
      <c r="H17" s="69" t="n">
        <v>0.0939285714285714</v>
      </c>
      <c r="I17" s="68" t="n">
        <v>101.441957401883</v>
      </c>
      <c r="J17" s="69" t="n">
        <v>0.0905714285714286</v>
      </c>
      <c r="K17" s="70" t="n">
        <v>0.43304378507927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54</v>
      </c>
      <c r="G18" s="68" t="n">
        <v>99.4447772401108</v>
      </c>
      <c r="H18" s="69" t="n">
        <v>0.094</v>
      </c>
      <c r="I18" s="68" t="n">
        <v>99.8933997269525</v>
      </c>
      <c r="J18" s="69" t="n">
        <v>0.09075</v>
      </c>
      <c r="K18" s="70" t="n">
        <v>0.44862248684164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54</v>
      </c>
      <c r="G19" s="68" t="n">
        <v>102.440304423891</v>
      </c>
      <c r="H19" s="69" t="n">
        <v>0.0943</v>
      </c>
      <c r="I19" s="68" t="n">
        <v>102.749864936343</v>
      </c>
      <c r="J19" s="69" t="n">
        <v>0.0921</v>
      </c>
      <c r="K19" s="70" t="n">
        <v>0.3095605124518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84</v>
      </c>
      <c r="G20" s="68" t="n">
        <v>96.2515607591923</v>
      </c>
      <c r="H20" s="69" t="n">
        <v>0.09575</v>
      </c>
      <c r="I20" s="68" t="n">
        <v>96.7129832972165</v>
      </c>
      <c r="J20" s="69" t="n">
        <v>0.0925</v>
      </c>
      <c r="K20" s="70" t="n">
        <v>0.4614225380241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29</v>
      </c>
      <c r="G21" s="68" t="n">
        <v>94.6342396342783</v>
      </c>
      <c r="H21" s="69" t="n">
        <v>0.0975</v>
      </c>
      <c r="I21" s="68" t="n">
        <v>95.1706168481357</v>
      </c>
      <c r="J21" s="69" t="n">
        <v>0.0939285714285714</v>
      </c>
      <c r="K21" s="70" t="n">
        <v>0.53637721385736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59</v>
      </c>
      <c r="G22" s="68" t="n">
        <v>102.673758416222</v>
      </c>
      <c r="H22" s="69" t="n">
        <v>0.09925</v>
      </c>
      <c r="I22" s="68" t="n">
        <v>103.3152330442</v>
      </c>
      <c r="J22" s="69" t="n">
        <v>0.095375</v>
      </c>
      <c r="K22" s="70" t="n">
        <v>0.6414746279779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76</v>
      </c>
      <c r="G23" s="68" t="n">
        <v>102.368342395477</v>
      </c>
      <c r="H23" s="69" t="n">
        <v>0.0995</v>
      </c>
      <c r="I23" s="68" t="n">
        <v>102.891632512901</v>
      </c>
      <c r="J23" s="69" t="n">
        <v>0.0964</v>
      </c>
      <c r="K23" s="70" t="n">
        <v>0.52329011742465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50</v>
      </c>
      <c r="G24" s="68" t="n">
        <v>101.357512818519</v>
      </c>
      <c r="H24" s="69" t="n">
        <v>0.1014375</v>
      </c>
      <c r="I24" s="68" t="n">
        <v>102.266054752141</v>
      </c>
      <c r="J24" s="69" t="n">
        <v>0.0965</v>
      </c>
      <c r="K24" s="70" t="n">
        <v>0.90854193362207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2</v>
      </c>
      <c r="G25" s="68" t="n">
        <v>100.053403730016</v>
      </c>
      <c r="H25" s="69" t="n">
        <v>0.102083333333333</v>
      </c>
      <c r="I25" s="68" t="n">
        <v>100.896574602702</v>
      </c>
      <c r="J25" s="69" t="n">
        <v>0.0979166666666667</v>
      </c>
      <c r="K25" s="70" t="n">
        <v>0.84317087268634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89</v>
      </c>
      <c r="G26" s="68" t="n">
        <v>101.226163931578</v>
      </c>
      <c r="H26" s="69" t="n">
        <v>0.1041</v>
      </c>
      <c r="I26" s="68" t="n">
        <v>102.015419697281</v>
      </c>
      <c r="J26" s="69" t="n">
        <v>0.1004</v>
      </c>
      <c r="K26" s="70" t="n">
        <v>0.7892557657027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34</v>
      </c>
      <c r="G27" s="68" t="n">
        <v>98.6615270772433</v>
      </c>
      <c r="H27" s="69" t="n">
        <v>0.104555555555556</v>
      </c>
      <c r="I27" s="68" t="n">
        <v>99.6456967472654</v>
      </c>
      <c r="J27" s="69" t="n">
        <v>0.100055555555556</v>
      </c>
      <c r="K27" s="70" t="n">
        <v>0.9841696700220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1</v>
      </c>
      <c r="G28" s="68" t="n">
        <v>89.2632703039641</v>
      </c>
      <c r="H28" s="69" t="n">
        <v>0.1056875</v>
      </c>
      <c r="I28" s="68" t="n">
        <v>90.1852482165496</v>
      </c>
      <c r="J28" s="69" t="n">
        <v>0.1015</v>
      </c>
      <c r="K28" s="70" t="n">
        <v>0.92197791258554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15</v>
      </c>
      <c r="G29" s="68" t="n">
        <v>97.6754799626013</v>
      </c>
      <c r="H29" s="69" t="n">
        <v>0.111642857142857</v>
      </c>
      <c r="I29" s="68" t="n">
        <v>98.4267342832756</v>
      </c>
      <c r="J29" s="69" t="n">
        <v>0.108642857142857</v>
      </c>
      <c r="K29" s="70" t="n">
        <v>0.7512543206743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2</v>
      </c>
      <c r="G30" s="68" t="n">
        <v>94.3414378666462</v>
      </c>
      <c r="H30" s="69" t="n">
        <v>0.1115</v>
      </c>
      <c r="I30" s="68" t="n">
        <v>95.0306660056488</v>
      </c>
      <c r="J30" s="69" t="n">
        <v>0.108785714285714</v>
      </c>
      <c r="K30" s="70" t="n">
        <v>0.68922813900262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54</v>
      </c>
      <c r="G31" s="68" t="n">
        <v>99.5022034997984</v>
      </c>
      <c r="H31" s="69" t="n">
        <v>0.111725</v>
      </c>
      <c r="I31" s="68" t="n">
        <v>100.113394256828</v>
      </c>
      <c r="J31" s="69" t="n">
        <v>0.1095375</v>
      </c>
      <c r="K31" s="70" t="n">
        <v>0.61119075702966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29</v>
      </c>
      <c r="G32" s="68" t="n">
        <v>97.4881746401825</v>
      </c>
      <c r="H32" s="69" t="n">
        <v>0.112</v>
      </c>
      <c r="I32" s="68" t="n">
        <v>98.3565390968205</v>
      </c>
      <c r="J32" s="69" t="n">
        <v>0.109</v>
      </c>
      <c r="K32" s="70" t="n">
        <v>0.86836445663807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1</v>
      </c>
      <c r="G33" s="68" t="n">
        <v>85.7425088670763</v>
      </c>
      <c r="H33" s="69" t="n">
        <v>0.113833333333333</v>
      </c>
      <c r="I33" s="68" t="n">
        <v>86.5632851306484</v>
      </c>
      <c r="J33" s="69" t="n">
        <v>0.110916666666667</v>
      </c>
      <c r="K33" s="70" t="n">
        <v>0.82077626357207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38</v>
      </c>
      <c r="G34" s="68" t="n">
        <v>92.4351980689815</v>
      </c>
      <c r="H34" s="69" t="n">
        <v>0.114357142857143</v>
      </c>
      <c r="I34" s="68" t="n">
        <v>93.2197253903371</v>
      </c>
      <c r="J34" s="69" t="n">
        <v>0.111714285714286</v>
      </c>
      <c r="K34" s="70" t="n">
        <v>0.78452732135566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66</v>
      </c>
      <c r="G35" s="68" t="n">
        <v>80.7977979910562</v>
      </c>
      <c r="H35" s="69" t="n">
        <v>0.1145</v>
      </c>
      <c r="I35" s="68" t="n">
        <v>81.5390699279594</v>
      </c>
      <c r="J35" s="69" t="n">
        <v>0.111833333333333</v>
      </c>
      <c r="K35" s="70" t="n">
        <v>0.74127193690316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58</v>
      </c>
      <c r="G36" s="68" t="n">
        <v>98.2713839232228</v>
      </c>
      <c r="H36" s="69" t="n">
        <v>0.115125</v>
      </c>
      <c r="I36" s="68" t="n">
        <v>99.0509447690075</v>
      </c>
      <c r="J36" s="69" t="n">
        <v>0.11275</v>
      </c>
      <c r="K36" s="70" t="n">
        <v>0.77956084578472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19</v>
      </c>
      <c r="G37" s="68" t="n">
        <v>99.7699470546731</v>
      </c>
      <c r="H37" s="69" t="n">
        <v>0.115625</v>
      </c>
      <c r="I37" s="68" t="n">
        <v>100.622795023041</v>
      </c>
      <c r="J37" s="69" t="n">
        <v>0.113125</v>
      </c>
      <c r="K37" s="70" t="n">
        <v>0.85284796836764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86</v>
      </c>
      <c r="G38" s="68" t="n">
        <v>98.4453031824687</v>
      </c>
      <c r="H38" s="69" t="n">
        <v>0.1182</v>
      </c>
      <c r="I38" s="68" t="n">
        <v>99.8261560695198</v>
      </c>
      <c r="J38" s="69" t="n">
        <v>0.1144</v>
      </c>
      <c r="K38" s="70" t="n">
        <v>1.3808528870511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37</v>
      </c>
      <c r="G39" s="68" t="n">
        <v>99.2174449974164</v>
      </c>
      <c r="H39" s="69" t="n">
        <v>0.119428571428571</v>
      </c>
      <c r="I39" s="68" t="n">
        <v>100.348128966634</v>
      </c>
      <c r="J39" s="69" t="n">
        <v>0.1165</v>
      </c>
      <c r="K39" s="70" t="n">
        <v>1.130683969217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98</v>
      </c>
      <c r="G40" s="68" t="n">
        <v>83.9849099130589</v>
      </c>
      <c r="H40" s="69" t="n">
        <v>0.118583333333333</v>
      </c>
      <c r="I40" s="68" t="n">
        <v>85.2942538789994</v>
      </c>
      <c r="J40" s="69" t="n">
        <v>0.114916666666667</v>
      </c>
      <c r="K40" s="70" t="n">
        <v>1.309343965940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59</v>
      </c>
      <c r="G41" s="68" t="n">
        <v>93.2756522211292</v>
      </c>
      <c r="H41" s="69" t="n">
        <v>0.119666666666667</v>
      </c>
      <c r="I41" s="68" t="n">
        <v>94.5684566846084</v>
      </c>
      <c r="J41" s="69" t="n">
        <v>0.116333333333333</v>
      </c>
      <c r="K41" s="70" t="n">
        <v>1.292804463479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20</v>
      </c>
      <c r="G42" s="68" t="n">
        <v>97.0897265116966</v>
      </c>
      <c r="H42" s="69" t="n">
        <v>0.1195</v>
      </c>
      <c r="I42" s="68" t="n">
        <v>98.670591001423</v>
      </c>
      <c r="J42" s="69" t="n">
        <v>0.115616666666667</v>
      </c>
      <c r="K42" s="70" t="n">
        <v>1.580864489726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1</v>
      </c>
      <c r="G43" s="68" t="n">
        <v>94.5780676693817</v>
      </c>
      <c r="H43" s="69" t="n">
        <v>0.120333333333333</v>
      </c>
      <c r="I43" s="68" t="n">
        <v>95.945836036392</v>
      </c>
      <c r="J43" s="69" t="n">
        <v>0.117</v>
      </c>
      <c r="K43" s="70" t="n">
        <v>1.3677683670102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58</v>
      </c>
      <c r="G44" s="68" t="n">
        <v>87.0672657059811</v>
      </c>
      <c r="H44" s="69" t="n">
        <v>0.120166666666667</v>
      </c>
      <c r="I44" s="68" t="n">
        <v>88.1862574002769</v>
      </c>
      <c r="J44" s="69" t="n">
        <v>0.117333333333333</v>
      </c>
      <c r="K44" s="70" t="n">
        <v>1.1189916942958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19</v>
      </c>
      <c r="G45" s="68" t="n">
        <v>86.6207919771971</v>
      </c>
      <c r="H45" s="69" t="n">
        <v>0.1207</v>
      </c>
      <c r="I45" s="68" t="n">
        <v>87.9028050428597</v>
      </c>
      <c r="J45" s="69" t="n">
        <v>0.1175</v>
      </c>
      <c r="K45" s="70" t="n">
        <v>1.2820130656625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1</v>
      </c>
      <c r="G46" s="68" t="n">
        <v>97.1577330867378</v>
      </c>
      <c r="H46" s="69" t="n">
        <v>0.121428571428571</v>
      </c>
      <c r="I46" s="68" t="n">
        <v>98.6895065064113</v>
      </c>
      <c r="J46" s="69" t="n">
        <v>0.117928571428571</v>
      </c>
      <c r="K46" s="70" t="n">
        <v>1.5317734196734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03</v>
      </c>
      <c r="G47" s="68" t="n">
        <v>103.099801860884</v>
      </c>
      <c r="H47" s="69" t="n">
        <v>0.123083333333333</v>
      </c>
      <c r="I47" s="68" t="n">
        <v>105.096634131963</v>
      </c>
      <c r="J47" s="69" t="n">
        <v>0.118833333333333</v>
      </c>
      <c r="K47" s="70" t="n">
        <v>1.996832271079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23</v>
      </c>
      <c r="G48" s="68" t="n">
        <v>103.111726589492</v>
      </c>
      <c r="H48" s="69" t="n">
        <v>0.12325</v>
      </c>
      <c r="I48" s="68" t="n">
        <v>104.7419899676</v>
      </c>
      <c r="J48" s="69" t="n">
        <v>0.119875</v>
      </c>
      <c r="K48" s="70" t="n">
        <v>1.6302633781074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2</v>
      </c>
      <c r="G49" s="68" t="n">
        <v>92.2381357746016</v>
      </c>
      <c r="H49" s="69" t="n">
        <v>0.1253125</v>
      </c>
      <c r="I49" s="68" t="n">
        <v>94.6074428816548</v>
      </c>
      <c r="J49" s="69" t="n">
        <v>0.1204375</v>
      </c>
      <c r="K49" s="70" t="n">
        <v>2.3693071070531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06</v>
      </c>
      <c r="G50" s="68" t="n">
        <v>93.024674287503</v>
      </c>
      <c r="H50" s="69" t="n">
        <v>0.125583333333333</v>
      </c>
      <c r="I50" s="68" t="n">
        <v>95.3412069495071</v>
      </c>
      <c r="J50" s="69" t="n">
        <v>0.121083333333333</v>
      </c>
      <c r="K50" s="70" t="n">
        <v>2.316532662004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67</v>
      </c>
      <c r="G51" s="68" t="n">
        <v>96.3666925642731</v>
      </c>
      <c r="H51" s="69" t="n">
        <v>0.1265</v>
      </c>
      <c r="I51" s="68" t="n">
        <v>98.3098360243586</v>
      </c>
      <c r="J51" s="69" t="n">
        <v>0.12294</v>
      </c>
      <c r="K51" s="70" t="n">
        <v>1.9431434600854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98</v>
      </c>
      <c r="G52" s="68" t="n">
        <v>75.0506442981784</v>
      </c>
      <c r="H52" s="69" t="n">
        <v>0.124625</v>
      </c>
      <c r="I52" s="68" t="n">
        <v>76.8015989027454</v>
      </c>
      <c r="J52" s="69" t="n">
        <v>0.120875</v>
      </c>
      <c r="K52" s="70" t="n">
        <v>1.7509546045670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2</v>
      </c>
      <c r="G53" s="68" t="n">
        <v>79.3787783610807</v>
      </c>
      <c r="H53" s="69" t="n">
        <v>0.1257</v>
      </c>
      <c r="I53" s="68" t="n">
        <v>80.8714762526939</v>
      </c>
      <c r="J53" s="69" t="n">
        <v>0.1227</v>
      </c>
      <c r="K53" s="70" t="n">
        <v>1.4926978916132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78</v>
      </c>
      <c r="G54" s="68" t="n">
        <v>90.0856439607323</v>
      </c>
      <c r="H54" s="69" t="n">
        <v>0.129157142857143</v>
      </c>
      <c r="I54" s="68" t="n">
        <v>91.5928072280633</v>
      </c>
      <c r="J54" s="69" t="n">
        <v>0.126371428571429</v>
      </c>
      <c r="K54" s="70" t="n">
        <v>1.5071632673310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15</v>
      </c>
      <c r="G55" s="68" t="n">
        <v>78.6815572657039</v>
      </c>
      <c r="H55" s="69" t="n">
        <v>0.12585</v>
      </c>
      <c r="I55" s="68" t="n">
        <v>81.4028712100824</v>
      </c>
      <c r="J55" s="69" t="n">
        <v>0.12055</v>
      </c>
      <c r="K55" s="70" t="n">
        <v>2.7213139443784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45</v>
      </c>
      <c r="G56" s="68" t="n">
        <v>103.919674734621</v>
      </c>
      <c r="H56" s="69" t="n">
        <v>0.12585</v>
      </c>
      <c r="I56" s="68" t="n">
        <v>107.215183172696</v>
      </c>
      <c r="J56" s="69" t="n">
        <v>0.1206</v>
      </c>
      <c r="K56" s="70" t="n">
        <v>3.2955084380749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68</v>
      </c>
      <c r="G57" s="68" t="n">
        <v>78.3274137651929</v>
      </c>
      <c r="H57" s="69" t="n">
        <v>0.12585</v>
      </c>
      <c r="I57" s="68" t="n">
        <v>81.0563802813701</v>
      </c>
      <c r="J57" s="69" t="n">
        <v>0.1206</v>
      </c>
      <c r="K57" s="70" t="n">
        <v>2.728966516177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29</v>
      </c>
      <c r="G58" s="68" t="n">
        <v>102.419510135134</v>
      </c>
      <c r="H58" s="69" t="n">
        <v>0.1284</v>
      </c>
      <c r="I58" s="68" t="n">
        <v>106.515401465214</v>
      </c>
      <c r="J58" s="69" t="n">
        <v>0.1219</v>
      </c>
      <c r="K58" s="70" t="n">
        <v>4.095891330079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86</v>
      </c>
      <c r="G59" s="68" t="n">
        <v>83.4777536761559</v>
      </c>
      <c r="H59" s="69" t="n">
        <v>0.12945</v>
      </c>
      <c r="I59" s="68" t="n">
        <v>86.9299264390449</v>
      </c>
      <c r="J59" s="69" t="n">
        <v>0.1232</v>
      </c>
      <c r="K59" s="70" t="n">
        <v>3.452172762888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67</v>
      </c>
      <c r="G60" s="68" t="n">
        <v>91.5740098951871</v>
      </c>
      <c r="H60" s="69" t="n">
        <v>0.12845</v>
      </c>
      <c r="I60" s="68" t="n">
        <v>95.5003753773035</v>
      </c>
      <c r="J60" s="69" t="n">
        <v>0.12195</v>
      </c>
      <c r="K60" s="70" t="n">
        <v>3.9263654821164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1</v>
      </c>
      <c r="G61" s="68" t="n">
        <v>82.9098099249426</v>
      </c>
      <c r="H61" s="69" t="n">
        <v>0.129966666666667</v>
      </c>
      <c r="I61" s="68" t="n">
        <v>85.936038400481</v>
      </c>
      <c r="J61" s="69" t="n">
        <v>0.124966666666667</v>
      </c>
      <c r="K61" s="70" t="n">
        <v>3.026228475538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86</v>
      </c>
      <c r="G62" s="68" t="n">
        <v>98.4994769406649</v>
      </c>
      <c r="H62" s="69" t="n">
        <v>0.122</v>
      </c>
      <c r="I62" s="68" t="n">
        <v>100.709099002217</v>
      </c>
      <c r="J62" s="69" t="n">
        <v>0.119</v>
      </c>
      <c r="K62" s="70" t="n">
        <v>2.2096220615516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67</v>
      </c>
      <c r="G63" s="68" t="n">
        <v>75.791212933508</v>
      </c>
      <c r="H63" s="69" t="n">
        <v>0.1221</v>
      </c>
      <c r="I63" s="68" t="n">
        <v>77.6212272250107</v>
      </c>
      <c r="J63" s="69" t="n">
        <v>0.1191</v>
      </c>
      <c r="K63" s="70" t="n">
        <v>1.8300142915027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1</v>
      </c>
      <c r="G64" s="68" t="n">
        <v>109.648487764213</v>
      </c>
      <c r="H64" s="69" t="n">
        <v>0.1222</v>
      </c>
      <c r="I64" s="68" t="n">
        <v>112.158362558224</v>
      </c>
      <c r="J64" s="69" t="n">
        <v>0.1192</v>
      </c>
      <c r="K64" s="70" t="n">
        <v>2.509874794010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33</v>
      </c>
      <c r="G65" s="68" t="n">
        <v>109.595787831387</v>
      </c>
      <c r="H65" s="69" t="n">
        <v>0.1223</v>
      </c>
      <c r="I65" s="68" t="n">
        <v>112.114448351605</v>
      </c>
      <c r="J65" s="69" t="n">
        <v>0.1193</v>
      </c>
      <c r="K65" s="70" t="n">
        <v>2.518660520217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06</v>
      </c>
      <c r="G66" s="68" t="n">
        <v>101.903504989057</v>
      </c>
      <c r="H66" s="69" t="n">
        <v>0.1225</v>
      </c>
      <c r="I66" s="68" t="n">
        <v>104.279218125661</v>
      </c>
      <c r="J66" s="69" t="n">
        <v>0.1195</v>
      </c>
      <c r="K66" s="70" t="n">
        <v>2.3757131366038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1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12328767123</v>
      </c>
      <c r="D8" s="129" t="n">
        <v>0.0723571428571429</v>
      </c>
      <c r="E8" s="128" t="n">
        <v>99.8680821917808</v>
      </c>
      <c r="F8" s="129" t="n">
        <v>0.0687857142857143</v>
      </c>
      <c r="G8" s="130" t="n">
        <v>0.0068493150684929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1252446184</v>
      </c>
      <c r="D9" s="129" t="n">
        <v>0.0777142857142857</v>
      </c>
      <c r="E9" s="128" t="n">
        <v>99.3958904109589</v>
      </c>
      <c r="F9" s="129" t="n">
        <v>0.0735</v>
      </c>
      <c r="G9" s="130" t="n">
        <v>0.034637964774944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414872798435</v>
      </c>
      <c r="D10" s="129" t="n">
        <v>0.0826428571428571</v>
      </c>
      <c r="E10" s="128" t="n">
        <v>98.7001956947162</v>
      </c>
      <c r="F10" s="129" t="n">
        <v>0.0790714285714286</v>
      </c>
      <c r="G10" s="130" t="n">
        <v>0.058708414872796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8909589041096</v>
      </c>
      <c r="D11" s="129" t="n">
        <v>0.0855333333333333</v>
      </c>
      <c r="E11" s="128" t="n">
        <v>97.9331506849315</v>
      </c>
      <c r="F11" s="129" t="n">
        <v>0.0838222222222222</v>
      </c>
      <c r="G11" s="130" t="n">
        <v>0.042191780821909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1834050880626</v>
      </c>
      <c r="D12" s="129" t="n">
        <v>0.0856714285714286</v>
      </c>
      <c r="E12" s="128" t="n">
        <v>97.2308414872799</v>
      </c>
      <c r="F12" s="129" t="n">
        <v>0.0842285714285714</v>
      </c>
      <c r="G12" s="130" t="n">
        <v>0.047436399217218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698630136986</v>
      </c>
      <c r="D13" s="129" t="n">
        <v>0.0859</v>
      </c>
      <c r="E13" s="128" t="n">
        <v>96.5438356164384</v>
      </c>
      <c r="F13" s="129" t="n">
        <v>0.0841</v>
      </c>
      <c r="G13" s="130" t="n">
        <v>0.073972602739729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6954109589041</v>
      </c>
      <c r="D14" s="129" t="n">
        <v>0.0872875</v>
      </c>
      <c r="E14" s="128" t="n">
        <v>95.8390410958904</v>
      </c>
      <c r="F14" s="129" t="n">
        <v>0.084375</v>
      </c>
      <c r="G14" s="130" t="n">
        <v>0.14363013698630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0923287671233</v>
      </c>
      <c r="F15" s="129" t="n">
        <v>0.0853</v>
      </c>
      <c r="G15" s="130" t="n">
        <v>0.1073972602739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443835616438</v>
      </c>
      <c r="D16" s="129" t="n">
        <v>0.0875333333333333</v>
      </c>
      <c r="E16" s="128" t="n">
        <v>94.3879452054795</v>
      </c>
      <c r="F16" s="129" t="n">
        <v>0.08535</v>
      </c>
      <c r="G16" s="130" t="n">
        <v>0.14356164383562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854794520548</v>
      </c>
      <c r="D17" s="129" t="n">
        <v>0.0880666666666666</v>
      </c>
      <c r="E17" s="128" t="n">
        <v>93.6543835616438</v>
      </c>
      <c r="F17" s="129" t="n">
        <v>0.0857833333333333</v>
      </c>
      <c r="G17" s="130" t="n">
        <v>0.1689041095890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493150684932</v>
      </c>
      <c r="D18" s="129" t="n">
        <v>0.0882166666666667</v>
      </c>
      <c r="E18" s="128" t="n">
        <v>92.9438356164384</v>
      </c>
      <c r="F18" s="129" t="n">
        <v>0.08585</v>
      </c>
      <c r="G18" s="130" t="n">
        <v>0.194520547945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820547945206</v>
      </c>
      <c r="D19" s="129" t="n">
        <v>0.0886833333333333</v>
      </c>
      <c r="E19" s="128" t="n">
        <v>92.211095890411</v>
      </c>
      <c r="F19" s="129" t="n">
        <v>0.08615</v>
      </c>
      <c r="G19" s="130" t="n">
        <v>0.22904109589040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157534246575</v>
      </c>
      <c r="D20" s="129" t="n">
        <v>0.0890625</v>
      </c>
      <c r="E20" s="128" t="n">
        <v>91.5424657534247</v>
      </c>
      <c r="F20" s="129" t="n">
        <v>0.08575</v>
      </c>
      <c r="G20" s="130" t="n">
        <v>0.326712328767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1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1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729375372629706</v>
      </c>
      <c r="E7" s="168" t="n">
        <v>0.0855333333333333</v>
      </c>
      <c r="F7" s="169" t="n">
        <v>0.0838222222222222</v>
      </c>
      <c r="G7" s="170"/>
      <c r="H7" s="171"/>
      <c r="I7" s="171"/>
      <c r="J7" s="171" t="s">
        <v>123</v>
      </c>
      <c r="K7" s="171" t="n">
        <v>0.0846777777777778</v>
      </c>
      <c r="L7" s="171"/>
      <c r="M7" s="171" t="n">
        <v>0.0017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23</v>
      </c>
      <c r="E8" s="168" t="n">
        <v>0.0872875</v>
      </c>
      <c r="F8" s="169" t="n">
        <v>0.084375</v>
      </c>
      <c r="G8" s="170"/>
      <c r="H8" s="171"/>
      <c r="I8" s="171"/>
      <c r="J8" s="171" t="s">
        <v>124</v>
      </c>
      <c r="K8" s="171" t="n">
        <v>0.08583125</v>
      </c>
      <c r="L8" s="171"/>
      <c r="M8" s="171" t="n">
        <v>0.0029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3486</v>
      </c>
      <c r="E9" s="168" t="n">
        <v>0.0890625</v>
      </c>
      <c r="F9" s="169" t="n">
        <v>0.08575</v>
      </c>
      <c r="G9" s="170"/>
      <c r="H9" s="171"/>
      <c r="I9" s="171"/>
      <c r="J9" s="171" t="s">
        <v>125</v>
      </c>
      <c r="K9" s="171" t="n">
        <v>0.08740625</v>
      </c>
      <c r="L9" s="171"/>
      <c r="M9" s="171" t="n">
        <v>0.0033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497182539683</v>
      </c>
      <c r="F11" s="169" t="n">
        <v>0.103876825396825</v>
      </c>
      <c r="G11" s="170"/>
      <c r="H11" s="171"/>
      <c r="I11" s="171"/>
      <c r="J11" s="171" t="s">
        <v>128</v>
      </c>
      <c r="K11" s="171" t="n">
        <v>0.105687003968254</v>
      </c>
      <c r="L11" s="171"/>
      <c r="M11" s="171" t="n">
        <v>0.003620357142857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05</v>
      </c>
      <c r="E12" s="168" t="n">
        <v>0.113590079365079</v>
      </c>
      <c r="F12" s="169" t="n">
        <v>0.110958630952381</v>
      </c>
      <c r="G12" s="170"/>
      <c r="H12" s="171"/>
      <c r="I12" s="171"/>
      <c r="J12" s="171" t="s">
        <v>129</v>
      </c>
      <c r="K12" s="171" t="n">
        <v>0.11227435515873</v>
      </c>
      <c r="L12" s="171"/>
      <c r="M12" s="171" t="n">
        <v>0.0026314484126984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775119047619</v>
      </c>
      <c r="F13" s="169" t="n">
        <v>0.114675</v>
      </c>
      <c r="G13" s="170"/>
      <c r="H13" s="171"/>
      <c r="I13" s="171"/>
      <c r="J13" s="171" t="s">
        <v>130</v>
      </c>
      <c r="K13" s="171" t="n">
        <v>0.116213095238095</v>
      </c>
      <c r="L13" s="171"/>
      <c r="M13" s="171" t="n">
        <v>0.003076190476190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578571428571</v>
      </c>
      <c r="E14" s="168" t="n">
        <v>0.119825</v>
      </c>
      <c r="F14" s="169" t="n">
        <v>0.11645</v>
      </c>
      <c r="G14" s="170"/>
      <c r="H14" s="171"/>
      <c r="I14" s="171"/>
      <c r="J14" s="171" t="s">
        <v>131</v>
      </c>
      <c r="K14" s="171" t="n">
        <v>0.1181375</v>
      </c>
      <c r="L14" s="171"/>
      <c r="M14" s="171" t="n">
        <v>0.0033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3268601190476</v>
      </c>
      <c r="F15" s="169" t="n">
        <v>0.119268601190476</v>
      </c>
      <c r="G15" s="170"/>
      <c r="H15" s="171"/>
      <c r="I15" s="171"/>
      <c r="J15" s="171" t="s">
        <v>132</v>
      </c>
      <c r="K15" s="171" t="n">
        <v>0.121268601190476</v>
      </c>
      <c r="L15" s="171"/>
      <c r="M15" s="171" t="n">
        <v>0.00399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5569444444444</v>
      </c>
      <c r="F16" s="169" t="n">
        <v>0.121632777777778</v>
      </c>
      <c r="G16" s="170"/>
      <c r="H16" s="171"/>
      <c r="I16" s="171"/>
      <c r="J16" s="171" t="s">
        <v>133</v>
      </c>
      <c r="K16" s="171" t="n">
        <v>0.123601111111111</v>
      </c>
      <c r="L16" s="171"/>
      <c r="M16" s="171" t="n">
        <v>0.003936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95</v>
      </c>
      <c r="E17" s="168" t="n">
        <v>0.127338392857143</v>
      </c>
      <c r="F17" s="169" t="n">
        <v>0.122233928571429</v>
      </c>
      <c r="G17" s="170"/>
      <c r="H17" s="171"/>
      <c r="I17" s="171"/>
      <c r="J17" s="171" t="s">
        <v>134</v>
      </c>
      <c r="K17" s="171" t="n">
        <v>0.124786160714286</v>
      </c>
      <c r="L17" s="171"/>
      <c r="M17" s="171" t="n">
        <v>0.0051044642857143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5983333333333</v>
      </c>
      <c r="F18" s="169" t="n">
        <v>0.121983333333333</v>
      </c>
      <c r="G18" s="170"/>
      <c r="H18" s="171"/>
      <c r="I18" s="171"/>
      <c r="J18" s="171" t="s">
        <v>135</v>
      </c>
      <c r="K18" s="171" t="n">
        <v>0.123983333333333</v>
      </c>
      <c r="L18" s="171"/>
      <c r="M18" s="171" t="n">
        <v>0.00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12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4770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6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742.383</v>
      </c>
      <c r="E28" s="185" t="n">
        <v>1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736.295</v>
      </c>
      <c r="E29" s="185" t="n">
        <v>2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3276.940518</v>
      </c>
      <c r="E30" s="185" t="n">
        <v>11786.8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s">
        <v>149</v>
      </c>
      <c r="E31" s="188" t="n">
        <v>101.53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5</v>
      </c>
      <c r="D61" s="210" t="n">
        <v>0.0729375372629706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4</v>
      </c>
      <c r="D62" s="210" t="n">
        <v>0.082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7</v>
      </c>
      <c r="D63" s="210" t="n">
        <v>0.083486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005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5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29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1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16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732853300730197</v>
      </c>
      <c r="E7" s="167" t="n">
        <v>0.0725897444529216</v>
      </c>
      <c r="F7" s="168" t="n">
        <v>0.0855333333333333</v>
      </c>
      <c r="G7" s="169" t="n">
        <v>0.0838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27</v>
      </c>
      <c r="E8" s="167" t="n">
        <v>0.0819</v>
      </c>
      <c r="F8" s="168" t="n">
        <v>0.0872875</v>
      </c>
      <c r="G8" s="169" t="n">
        <v>0.08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4572</v>
      </c>
      <c r="E9" s="167" t="n">
        <v>0.0824</v>
      </c>
      <c r="F9" s="168" t="n">
        <v>0.0890625</v>
      </c>
      <c r="G9" s="169" t="n">
        <v>0.085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497182539683</v>
      </c>
      <c r="G11" s="169" t="n">
        <v>0.10387682539682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01</v>
      </c>
      <c r="E12" s="167" t="n">
        <v>0.11</v>
      </c>
      <c r="F12" s="168" t="n">
        <v>0.113590079365079</v>
      </c>
      <c r="G12" s="169" t="n">
        <v>0.11095863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775119047619</v>
      </c>
      <c r="G13" s="169" t="n">
        <v>0.11467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4</v>
      </c>
      <c r="F14" s="168" t="n">
        <v>0.119825</v>
      </c>
      <c r="G14" s="169" t="n">
        <v>0.1164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23268601190476</v>
      </c>
      <c r="G15" s="169" t="n">
        <v>0.119268601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7</v>
      </c>
      <c r="D16" s="231" t="n">
        <v>0.1269</v>
      </c>
      <c r="E16" s="234" t="n">
        <v>0.126115570512064</v>
      </c>
      <c r="F16" s="168" t="n">
        <v>0.125569444444444</v>
      </c>
      <c r="G16" s="169" t="n">
        <v>0.12163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296</v>
      </c>
      <c r="E17" s="234" t="n">
        <v>0.1294</v>
      </c>
      <c r="F17" s="168" t="n">
        <v>0.127338392857143</v>
      </c>
      <c r="G17" s="169" t="n">
        <v>0.12223392857142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5983333333333</v>
      </c>
      <c r="G18" s="169" t="n">
        <v>0.121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98</v>
      </c>
      <c r="E22" s="235"/>
      <c r="F22" s="236" t="n">
        <v>0.0627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675</v>
      </c>
      <c r="E23" s="235"/>
      <c r="F23" s="236" t="n">
        <v>0.062791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9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49</v>
      </c>
      <c r="E25" s="235"/>
      <c r="F25" s="236" t="n">
        <v>0.06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742.383</v>
      </c>
      <c r="E28" s="241"/>
      <c r="F28" s="242" t="n">
        <v>10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736.295</v>
      </c>
      <c r="E29" s="241"/>
      <c r="F29" s="242" t="n">
        <v>20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3276.940518</v>
      </c>
      <c r="E30" s="241"/>
      <c r="F30" s="242" t="n">
        <v>11786.89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s">
        <v>149</v>
      </c>
      <c r="E31" s="241"/>
      <c r="F31" s="242" t="n">
        <v>101.53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24T05:12:07Z</dcterms:modified>
  <cp:revision>0</cp:revision>
  <dc:subject/>
  <dc:title/>
</cp:coreProperties>
</file>