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8611111111111</c:v>
                </c:pt>
                <c:pt idx="1">
                  <c:v>0.08546875</c:v>
                </c:pt>
                <c:pt idx="2">
                  <c:v>0.08725</c:v>
                </c:pt>
                <c:pt idx="3">
                  <c:v>0.0948475108225108</c:v>
                </c:pt>
                <c:pt idx="4">
                  <c:v>0.105691646825397</c:v>
                </c:pt>
                <c:pt idx="5">
                  <c:v>0.112313938492064</c:v>
                </c:pt>
                <c:pt idx="6">
                  <c:v>0.116308333333333</c:v>
                </c:pt>
                <c:pt idx="7">
                  <c:v>0.1181375</c:v>
                </c:pt>
                <c:pt idx="8">
                  <c:v>0.121268601190476</c:v>
                </c:pt>
                <c:pt idx="9">
                  <c:v>0.123601111111111</c:v>
                </c:pt>
                <c:pt idx="10">
                  <c:v>0.124777232142857</c:v>
                </c:pt>
                <c:pt idx="11">
                  <c:v>0.123983333333333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32264"/>
        <c:axId val="85198185"/>
      </c:lineChart>
      <c:catAx>
        <c:axId val="9703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8185"/>
        <c:crossesAt val="0"/>
        <c:auto val="1"/>
        <c:lblAlgn val="ctr"/>
        <c:lblOffset val="100"/>
        <c:noMultiLvlLbl val="0"/>
      </c:catAx>
      <c:valAx>
        <c:axId val="851981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1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1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1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21</v>
      </c>
      <c r="G9" s="68" t="n">
        <v>100.132545870091</v>
      </c>
      <c r="H9" s="69" t="n">
        <v>0.08025</v>
      </c>
      <c r="I9" s="68" t="n">
        <v>100.158285752039</v>
      </c>
      <c r="J9" s="69" t="n">
        <v>0.076</v>
      </c>
      <c r="K9" s="70" t="n">
        <v>0.025739881947785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29</v>
      </c>
      <c r="G10" s="68" t="n">
        <v>100.965803296538</v>
      </c>
      <c r="H10" s="69" t="n">
        <v>0.0827666666666667</v>
      </c>
      <c r="I10" s="68" t="n">
        <v>101.070059007855</v>
      </c>
      <c r="J10" s="69" t="n">
        <v>0.0798333333333333</v>
      </c>
      <c r="K10" s="70" t="n">
        <v>0.10425571131710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21</v>
      </c>
      <c r="G11" s="68" t="n">
        <v>100.761127349363</v>
      </c>
      <c r="H11" s="69" t="n">
        <v>0.0865</v>
      </c>
      <c r="I11" s="68" t="n">
        <v>100.971375792508</v>
      </c>
      <c r="J11" s="69" t="n">
        <v>0.0829</v>
      </c>
      <c r="K11" s="70" t="n">
        <v>0.2102484431447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66</v>
      </c>
      <c r="G12" s="68" t="n">
        <v>97.8244423847406</v>
      </c>
      <c r="H12" s="69" t="n">
        <v>0.0888571428571429</v>
      </c>
      <c r="I12" s="68" t="n">
        <v>98.0913831773812</v>
      </c>
      <c r="J12" s="69" t="n">
        <v>0.0849285714285714</v>
      </c>
      <c r="K12" s="70" t="n">
        <v>0.26694079264065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96</v>
      </c>
      <c r="G13" s="68" t="n">
        <v>99.1548844794589</v>
      </c>
      <c r="H13" s="69" t="n">
        <v>0.0897777777777778</v>
      </c>
      <c r="I13" s="68" t="n">
        <v>99.4265229295195</v>
      </c>
      <c r="J13" s="69" t="n">
        <v>0.0862222222222222</v>
      </c>
      <c r="K13" s="70" t="n">
        <v>0.27163845006059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27</v>
      </c>
      <c r="G14" s="68" t="n">
        <v>99.5705067716701</v>
      </c>
      <c r="H14" s="69" t="n">
        <v>0.0914166666666667</v>
      </c>
      <c r="I14" s="68" t="n">
        <v>99.8863058207717</v>
      </c>
      <c r="J14" s="69" t="n">
        <v>0.0876666666666667</v>
      </c>
      <c r="K14" s="70" t="n">
        <v>0.31579904910155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86</v>
      </c>
      <c r="G15" s="68" t="n">
        <v>100.715683528957</v>
      </c>
      <c r="H15" s="69" t="n">
        <v>0.092625</v>
      </c>
      <c r="I15" s="68" t="n">
        <v>101.095276994386</v>
      </c>
      <c r="J15" s="69" t="n">
        <v>0.0888125</v>
      </c>
      <c r="K15" s="70" t="n">
        <v>0.37959346542859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47</v>
      </c>
      <c r="G16" s="68" t="n">
        <v>102.530962076466</v>
      </c>
      <c r="H16" s="69" t="n">
        <v>0.0924166666666667</v>
      </c>
      <c r="I16" s="68" t="n">
        <v>102.92816107093</v>
      </c>
      <c r="J16" s="69" t="n">
        <v>0.089</v>
      </c>
      <c r="K16" s="70" t="n">
        <v>0.39719899446427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08</v>
      </c>
      <c r="G17" s="68" t="n">
        <v>101.013484618846</v>
      </c>
      <c r="H17" s="69" t="n">
        <v>0.0939285714285714</v>
      </c>
      <c r="I17" s="68" t="n">
        <v>101.448126491152</v>
      </c>
      <c r="J17" s="69" t="n">
        <v>0.0905714285714286</v>
      </c>
      <c r="K17" s="70" t="n">
        <v>0.43464187230661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56</v>
      </c>
      <c r="G18" s="68" t="n">
        <v>99.4418252685736</v>
      </c>
      <c r="H18" s="69" t="n">
        <v>0.094</v>
      </c>
      <c r="I18" s="68" t="n">
        <v>99.8920088229631</v>
      </c>
      <c r="J18" s="69" t="n">
        <v>0.09075</v>
      </c>
      <c r="K18" s="70" t="n">
        <v>0.45018355438942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56</v>
      </c>
      <c r="G19" s="68" t="n">
        <v>102.447273915124</v>
      </c>
      <c r="H19" s="69" t="n">
        <v>0.0943</v>
      </c>
      <c r="I19" s="68" t="n">
        <v>102.757932768297</v>
      </c>
      <c r="J19" s="69" t="n">
        <v>0.0921</v>
      </c>
      <c r="K19" s="70" t="n">
        <v>0.31065885317340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86</v>
      </c>
      <c r="G20" s="68" t="n">
        <v>96.239129474177</v>
      </c>
      <c r="H20" s="69" t="n">
        <v>0.09575</v>
      </c>
      <c r="I20" s="68" t="n">
        <v>96.70201137074</v>
      </c>
      <c r="J20" s="69" t="n">
        <v>0.0925</v>
      </c>
      <c r="K20" s="70" t="n">
        <v>0.46288189656294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31</v>
      </c>
      <c r="G21" s="68" t="n">
        <v>94.6183616986395</v>
      </c>
      <c r="H21" s="69" t="n">
        <v>0.0975</v>
      </c>
      <c r="I21" s="68" t="n">
        <v>95.1562811410553</v>
      </c>
      <c r="J21" s="69" t="n">
        <v>0.0939285714285714</v>
      </c>
      <c r="K21" s="70" t="n">
        <v>0.53791944241579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61</v>
      </c>
      <c r="G22" s="68" t="n">
        <v>102.681659210279</v>
      </c>
      <c r="H22" s="69" t="n">
        <v>0.09925</v>
      </c>
      <c r="I22" s="68" t="n">
        <v>103.324934980473</v>
      </c>
      <c r="J22" s="69" t="n">
        <v>0.095375</v>
      </c>
      <c r="K22" s="70" t="n">
        <v>0.64327577019402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78</v>
      </c>
      <c r="G23" s="68" t="n">
        <v>102.375509223304</v>
      </c>
      <c r="H23" s="69" t="n">
        <v>0.0995</v>
      </c>
      <c r="I23" s="68" t="n">
        <v>102.900225498358</v>
      </c>
      <c r="J23" s="69" t="n">
        <v>0.0964</v>
      </c>
      <c r="K23" s="70" t="n">
        <v>0.52471627505383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52</v>
      </c>
      <c r="G24" s="68" t="n">
        <v>101.359673010159</v>
      </c>
      <c r="H24" s="69" t="n">
        <v>0.1014375</v>
      </c>
      <c r="I24" s="68" t="n">
        <v>102.270501882212</v>
      </c>
      <c r="J24" s="69" t="n">
        <v>0.0965</v>
      </c>
      <c r="K24" s="70" t="n">
        <v>0.91082887205280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44</v>
      </c>
      <c r="G25" s="68" t="n">
        <v>100.053909531742</v>
      </c>
      <c r="H25" s="69" t="n">
        <v>0.102083333333333</v>
      </c>
      <c r="I25" s="68" t="n">
        <v>100.898861570511</v>
      </c>
      <c r="J25" s="69" t="n">
        <v>0.0979166666666667</v>
      </c>
      <c r="K25" s="70" t="n">
        <v>0.84495203876873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91</v>
      </c>
      <c r="G26" s="68" t="n">
        <v>101.22980709901</v>
      </c>
      <c r="H26" s="69" t="n">
        <v>0.1041</v>
      </c>
      <c r="I26" s="68" t="n">
        <v>102.020616936573</v>
      </c>
      <c r="J26" s="69" t="n">
        <v>0.1004</v>
      </c>
      <c r="K26" s="70" t="n">
        <v>0.79080983756276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36</v>
      </c>
      <c r="G27" s="68" t="n">
        <v>98.6579287439655</v>
      </c>
      <c r="H27" s="69" t="n">
        <v>0.104555555555556</v>
      </c>
      <c r="I27" s="68" t="n">
        <v>99.6440041455101</v>
      </c>
      <c r="J27" s="69" t="n">
        <v>0.100055555555556</v>
      </c>
      <c r="K27" s="70" t="n">
        <v>0.98607540154458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13</v>
      </c>
      <c r="G28" s="68" t="n">
        <v>89.244946939616</v>
      </c>
      <c r="H28" s="69" t="n">
        <v>0.1056875</v>
      </c>
      <c r="I28" s="68" t="n">
        <v>90.1684056300239</v>
      </c>
      <c r="J28" s="69" t="n">
        <v>0.1015</v>
      </c>
      <c r="K28" s="70" t="n">
        <v>0.92345869040788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17</v>
      </c>
      <c r="G29" s="68" t="n">
        <v>97.7064138972509</v>
      </c>
      <c r="H29" s="69" t="n">
        <v>0.1115</v>
      </c>
      <c r="I29" s="68" t="n">
        <v>98.4231700434935</v>
      </c>
      <c r="J29" s="69" t="n">
        <v>0.108642857142857</v>
      </c>
      <c r="K29" s="70" t="n">
        <v>0.71675614624260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64</v>
      </c>
      <c r="G30" s="68" t="n">
        <v>94.3392394981237</v>
      </c>
      <c r="H30" s="69" t="n">
        <v>0.111475</v>
      </c>
      <c r="I30" s="68" t="n">
        <v>94.9683980579113</v>
      </c>
      <c r="J30" s="69" t="n">
        <v>0.109</v>
      </c>
      <c r="K30" s="70" t="n">
        <v>0.62915855978762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56</v>
      </c>
      <c r="G31" s="68" t="n">
        <v>99.533670126943</v>
      </c>
      <c r="H31" s="69" t="n">
        <v>0.111614285714286</v>
      </c>
      <c r="I31" s="68" t="n">
        <v>100.193563914146</v>
      </c>
      <c r="J31" s="69" t="n">
        <v>0.109257142857143</v>
      </c>
      <c r="K31" s="70" t="n">
        <v>0.65989378720271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31</v>
      </c>
      <c r="G32" s="68" t="n">
        <v>97.4844404332759</v>
      </c>
      <c r="H32" s="69" t="n">
        <v>0.112</v>
      </c>
      <c r="I32" s="68" t="n">
        <v>98.3538791569524</v>
      </c>
      <c r="J32" s="69" t="n">
        <v>0.109</v>
      </c>
      <c r="K32" s="70" t="n">
        <v>0.86943872367653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23</v>
      </c>
      <c r="G33" s="68" t="n">
        <v>85.7269157810346</v>
      </c>
      <c r="H33" s="69" t="n">
        <v>0.113833333333333</v>
      </c>
      <c r="I33" s="68" t="n">
        <v>86.5485214217902</v>
      </c>
      <c r="J33" s="69" t="n">
        <v>0.110916666666667</v>
      </c>
      <c r="K33" s="70" t="n">
        <v>0.8216056407555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40</v>
      </c>
      <c r="G34" s="68" t="n">
        <v>92.3117594234231</v>
      </c>
      <c r="H34" s="69" t="n">
        <v>0.11475</v>
      </c>
      <c r="I34" s="68" t="n">
        <v>93.0719095226772</v>
      </c>
      <c r="J34" s="69" t="n">
        <v>0.1121875</v>
      </c>
      <c r="K34" s="70" t="n">
        <v>0.76015009925413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68</v>
      </c>
      <c r="G35" s="68" t="n">
        <v>80.7760688304831</v>
      </c>
      <c r="H35" s="69" t="n">
        <v>0.1145</v>
      </c>
      <c r="I35" s="68" t="n">
        <v>81.518057447975</v>
      </c>
      <c r="J35" s="69" t="n">
        <v>0.111833333333333</v>
      </c>
      <c r="K35" s="70" t="n">
        <v>0.74198861749184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60</v>
      </c>
      <c r="G36" s="68" t="n">
        <v>98.2698239918108</v>
      </c>
      <c r="H36" s="69" t="n">
        <v>0.115125</v>
      </c>
      <c r="I36" s="68" t="n">
        <v>99.0501593836436</v>
      </c>
      <c r="J36" s="69" t="n">
        <v>0.11275</v>
      </c>
      <c r="K36" s="70" t="n">
        <v>0.78033539183286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21</v>
      </c>
      <c r="G37" s="68" t="n">
        <v>99.7710885803104</v>
      </c>
      <c r="H37" s="69" t="n">
        <v>0.115625</v>
      </c>
      <c r="I37" s="68" t="n">
        <v>100.624730439677</v>
      </c>
      <c r="J37" s="69" t="n">
        <v>0.113125</v>
      </c>
      <c r="K37" s="70" t="n">
        <v>0.85364185936620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88</v>
      </c>
      <c r="G38" s="68" t="n">
        <v>98.4450469070683</v>
      </c>
      <c r="H38" s="69" t="n">
        <v>0.1182</v>
      </c>
      <c r="I38" s="68" t="n">
        <v>99.8270283284494</v>
      </c>
      <c r="J38" s="69" t="n">
        <v>0.1144</v>
      </c>
      <c r="K38" s="70" t="n">
        <v>1.3819814213810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39</v>
      </c>
      <c r="G39" s="68" t="n">
        <v>99.1659757691859</v>
      </c>
      <c r="H39" s="69" t="n">
        <v>0.1195625</v>
      </c>
      <c r="I39" s="68" t="n">
        <v>100.178761080342</v>
      </c>
      <c r="J39" s="69" t="n">
        <v>0.1169375</v>
      </c>
      <c r="K39" s="70" t="n">
        <v>1.0127853111556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00</v>
      </c>
      <c r="G40" s="68" t="n">
        <v>83.9744436636589</v>
      </c>
      <c r="H40" s="69" t="n">
        <v>0.118583333333333</v>
      </c>
      <c r="I40" s="68" t="n">
        <v>85.2845897992867</v>
      </c>
      <c r="J40" s="69" t="n">
        <v>0.114916666666667</v>
      </c>
      <c r="K40" s="70" t="n">
        <v>1.3101461356278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61</v>
      </c>
      <c r="G41" s="68" t="n">
        <v>93.2703152949221</v>
      </c>
      <c r="H41" s="69" t="n">
        <v>0.119666666666667</v>
      </c>
      <c r="I41" s="68" t="n">
        <v>94.5639935052729</v>
      </c>
      <c r="J41" s="69" t="n">
        <v>0.116333333333333</v>
      </c>
      <c r="K41" s="70" t="n">
        <v>1.2936782103507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22</v>
      </c>
      <c r="G42" s="68" t="n">
        <v>97.0882438727119</v>
      </c>
      <c r="H42" s="69" t="n">
        <v>0.1195</v>
      </c>
      <c r="I42" s="68" t="n">
        <v>98.6701319274594</v>
      </c>
      <c r="J42" s="69" t="n">
        <v>0.115616666666667</v>
      </c>
      <c r="K42" s="70" t="n">
        <v>1.5818880547474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13</v>
      </c>
      <c r="G43" s="68" t="n">
        <v>94.5733159438874</v>
      </c>
      <c r="H43" s="69" t="n">
        <v>0.120333333333333</v>
      </c>
      <c r="I43" s="68" t="n">
        <v>95.9419520846367</v>
      </c>
      <c r="J43" s="69" t="n">
        <v>0.117</v>
      </c>
      <c r="K43" s="70" t="n">
        <v>1.3686361407492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60</v>
      </c>
      <c r="G44" s="68" t="n">
        <v>87.0590304527538</v>
      </c>
      <c r="H44" s="69" t="n">
        <v>0.120166666666667</v>
      </c>
      <c r="I44" s="68" t="n">
        <v>88.1786454069605</v>
      </c>
      <c r="J44" s="69" t="n">
        <v>0.117333333333333</v>
      </c>
      <c r="K44" s="70" t="n">
        <v>1.1196149542066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21</v>
      </c>
      <c r="G45" s="68" t="n">
        <v>86.6135776274013</v>
      </c>
      <c r="H45" s="69" t="n">
        <v>0.1207</v>
      </c>
      <c r="I45" s="68" t="n">
        <v>87.8962490429353</v>
      </c>
      <c r="J45" s="69" t="n">
        <v>0.1175</v>
      </c>
      <c r="K45" s="70" t="n">
        <v>1.2826714155339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83</v>
      </c>
      <c r="G46" s="68" t="n">
        <v>97.1543705617728</v>
      </c>
      <c r="H46" s="69" t="n">
        <v>0.121428571428571</v>
      </c>
      <c r="I46" s="68" t="n">
        <v>98.6870480684138</v>
      </c>
      <c r="J46" s="69" t="n">
        <v>0.117928571428571</v>
      </c>
      <c r="K46" s="70" t="n">
        <v>1.5326775066409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05</v>
      </c>
      <c r="G47" s="68" t="n">
        <v>103.102331163498</v>
      </c>
      <c r="H47" s="69" t="n">
        <v>0.123083333333333</v>
      </c>
      <c r="I47" s="68" t="n">
        <v>105.10021453538</v>
      </c>
      <c r="J47" s="69" t="n">
        <v>0.118833333333333</v>
      </c>
      <c r="K47" s="70" t="n">
        <v>1.9978833718820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25</v>
      </c>
      <c r="G48" s="68" t="n">
        <v>103.112709929469</v>
      </c>
      <c r="H48" s="69" t="n">
        <v>0.12325</v>
      </c>
      <c r="I48" s="68" t="n">
        <v>104.743808916616</v>
      </c>
      <c r="J48" s="69" t="n">
        <v>0.119875</v>
      </c>
      <c r="K48" s="70" t="n">
        <v>1.6310989871469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04</v>
      </c>
      <c r="G49" s="68" t="n">
        <v>92.2349309875277</v>
      </c>
      <c r="H49" s="69" t="n">
        <v>0.1253125</v>
      </c>
      <c r="I49" s="68" t="n">
        <v>94.6051244995549</v>
      </c>
      <c r="J49" s="69" t="n">
        <v>0.1204375</v>
      </c>
      <c r="K49" s="70" t="n">
        <v>2.3701935120271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08</v>
      </c>
      <c r="G50" s="68" t="n">
        <v>93.0208653600958</v>
      </c>
      <c r="H50" s="69" t="n">
        <v>0.125583333333333</v>
      </c>
      <c r="I50" s="68" t="n">
        <v>95.3381887338536</v>
      </c>
      <c r="J50" s="69" t="n">
        <v>0.121083333333333</v>
      </c>
      <c r="K50" s="70" t="n">
        <v>2.3173233737577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69</v>
      </c>
      <c r="G51" s="68" t="n">
        <v>96.3658133963302</v>
      </c>
      <c r="H51" s="69" t="n">
        <v>0.1265</v>
      </c>
      <c r="I51" s="68" t="n">
        <v>98.3095081623751</v>
      </c>
      <c r="J51" s="69" t="n">
        <v>0.12294</v>
      </c>
      <c r="K51" s="70" t="n">
        <v>1.9436947660448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00</v>
      </c>
      <c r="G52" s="68" t="n">
        <v>75.0439341359779</v>
      </c>
      <c r="H52" s="69" t="n">
        <v>0.124625</v>
      </c>
      <c r="I52" s="68" t="n">
        <v>76.7952410814044</v>
      </c>
      <c r="J52" s="69" t="n">
        <v>0.120875</v>
      </c>
      <c r="K52" s="70" t="n">
        <v>1.7513069454264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74</v>
      </c>
      <c r="G53" s="68" t="n">
        <v>79.3726597257769</v>
      </c>
      <c r="H53" s="69" t="n">
        <v>0.1257</v>
      </c>
      <c r="I53" s="68" t="n">
        <v>80.8656683687239</v>
      </c>
      <c r="J53" s="69" t="n">
        <v>0.1227</v>
      </c>
      <c r="K53" s="70" t="n">
        <v>1.4930086429470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80</v>
      </c>
      <c r="G54" s="68" t="n">
        <v>90.1225991439835</v>
      </c>
      <c r="H54" s="69" t="n">
        <v>0.129085714285714</v>
      </c>
      <c r="I54" s="68" t="n">
        <v>91.6309902101223</v>
      </c>
      <c r="J54" s="69" t="n">
        <v>0.1263</v>
      </c>
      <c r="K54" s="70" t="n">
        <v>1.5083910661387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17</v>
      </c>
      <c r="G55" s="68" t="n">
        <v>78.6768528092854</v>
      </c>
      <c r="H55" s="69" t="n">
        <v>0.12585</v>
      </c>
      <c r="I55" s="68" t="n">
        <v>81.3986315737015</v>
      </c>
      <c r="J55" s="69" t="n">
        <v>0.12055</v>
      </c>
      <c r="K55" s="70" t="n">
        <v>2.7217787644161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47</v>
      </c>
      <c r="G56" s="68" t="n">
        <v>103.921496961715</v>
      </c>
      <c r="H56" s="69" t="n">
        <v>0.12585</v>
      </c>
      <c r="I56" s="68" t="n">
        <v>107.217765355396</v>
      </c>
      <c r="J56" s="69" t="n">
        <v>0.1206</v>
      </c>
      <c r="K56" s="70" t="n">
        <v>3.2962683936813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70</v>
      </c>
      <c r="G57" s="68" t="n">
        <v>78.3224115466049</v>
      </c>
      <c r="H57" s="69" t="n">
        <v>0.12585</v>
      </c>
      <c r="I57" s="68" t="n">
        <v>81.0518297669939</v>
      </c>
      <c r="J57" s="69" t="n">
        <v>0.1206</v>
      </c>
      <c r="K57" s="70" t="n">
        <v>2.7294182203890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31</v>
      </c>
      <c r="G58" s="68" t="n">
        <v>102.420961656018</v>
      </c>
      <c r="H58" s="69" t="n">
        <v>0.1284</v>
      </c>
      <c r="I58" s="68" t="n">
        <v>106.517702041864</v>
      </c>
      <c r="J58" s="69" t="n">
        <v>0.1219</v>
      </c>
      <c r="K58" s="70" t="n">
        <v>4.0967403858466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88</v>
      </c>
      <c r="G59" s="68" t="n">
        <v>83.4733757177709</v>
      </c>
      <c r="H59" s="69" t="n">
        <v>0.12945</v>
      </c>
      <c r="I59" s="68" t="n">
        <v>86.9261273159578</v>
      </c>
      <c r="J59" s="69" t="n">
        <v>0.1232</v>
      </c>
      <c r="K59" s="70" t="n">
        <v>3.452751598186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69</v>
      </c>
      <c r="G60" s="68" t="n">
        <v>91.5710433769576</v>
      </c>
      <c r="H60" s="69" t="n">
        <v>0.12845</v>
      </c>
      <c r="I60" s="68" t="n">
        <v>95.4981083703391</v>
      </c>
      <c r="J60" s="69" t="n">
        <v>0.12195</v>
      </c>
      <c r="K60" s="70" t="n">
        <v>3.9270649933814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83</v>
      </c>
      <c r="G61" s="68" t="n">
        <v>82.9099806918459</v>
      </c>
      <c r="H61" s="69" t="n">
        <v>0.129966666666667</v>
      </c>
      <c r="I61" s="68" t="n">
        <v>85.9363415524689</v>
      </c>
      <c r="J61" s="69" t="n">
        <v>0.124966666666667</v>
      </c>
      <c r="K61" s="70" t="n">
        <v>3.0263608606230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88</v>
      </c>
      <c r="G62" s="68" t="n">
        <v>98.5001798414747</v>
      </c>
      <c r="H62" s="69" t="n">
        <v>0.122</v>
      </c>
      <c r="I62" s="68" t="n">
        <v>100.709957980851</v>
      </c>
      <c r="J62" s="69" t="n">
        <v>0.119</v>
      </c>
      <c r="K62" s="70" t="n">
        <v>2.2097781393760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69</v>
      </c>
      <c r="G63" s="68" t="n">
        <v>75.7899563486598</v>
      </c>
      <c r="H63" s="69" t="n">
        <v>0.1221</v>
      </c>
      <c r="I63" s="68" t="n">
        <v>77.6200179089432</v>
      </c>
      <c r="J63" s="69" t="n">
        <v>0.1191</v>
      </c>
      <c r="K63" s="70" t="n">
        <v>1.8300615602833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83</v>
      </c>
      <c r="G64" s="68" t="n">
        <v>109.649923268941</v>
      </c>
      <c r="H64" s="69" t="n">
        <v>0.1222</v>
      </c>
      <c r="I64" s="68" t="n">
        <v>112.159937338229</v>
      </c>
      <c r="J64" s="69" t="n">
        <v>0.1192</v>
      </c>
      <c r="K64" s="70" t="n">
        <v>2.5100140692877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35</v>
      </c>
      <c r="G65" s="68" t="n">
        <v>109.596449468145</v>
      </c>
      <c r="H65" s="69" t="n">
        <v>0.1223</v>
      </c>
      <c r="I65" s="68" t="n">
        <v>112.115258396417</v>
      </c>
      <c r="J65" s="69" t="n">
        <v>0.1193</v>
      </c>
      <c r="K65" s="70" t="n">
        <v>2.5188089282724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08</v>
      </c>
      <c r="G66" s="68" t="n">
        <v>101.901658807329</v>
      </c>
      <c r="H66" s="69" t="n">
        <v>0.1225</v>
      </c>
      <c r="I66" s="68" t="n">
        <v>104.277535549864</v>
      </c>
      <c r="J66" s="69" t="n">
        <v>0.1195</v>
      </c>
      <c r="K66" s="70" t="n">
        <v>2.3758767425349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1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45205479452</v>
      </c>
      <c r="D8" s="129" t="n">
        <v>0.0706428571428572</v>
      </c>
      <c r="E8" s="128" t="n">
        <v>99.8719178082192</v>
      </c>
      <c r="F8" s="129" t="n">
        <v>0.0667857142857143</v>
      </c>
      <c r="G8" s="130" t="n">
        <v>0.007397260273975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718199608611</v>
      </c>
      <c r="D9" s="129" t="n">
        <v>0.0764285714285714</v>
      </c>
      <c r="E9" s="128" t="n">
        <v>99.4076320939335</v>
      </c>
      <c r="F9" s="129" t="n">
        <v>0.0720714285714286</v>
      </c>
      <c r="G9" s="130" t="n">
        <v>0.035812133072397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08806262231</v>
      </c>
      <c r="D10" s="129" t="n">
        <v>0.0820714285714286</v>
      </c>
      <c r="E10" s="128" t="n">
        <v>98.7178082191781</v>
      </c>
      <c r="F10" s="129" t="n">
        <v>0.078</v>
      </c>
      <c r="G10" s="130" t="n">
        <v>0.066927592954996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109589041096</v>
      </c>
      <c r="D11" s="129" t="n">
        <v>0.0847222222222222</v>
      </c>
      <c r="E11" s="128" t="n">
        <v>97.9534246575342</v>
      </c>
      <c r="F11" s="129" t="n">
        <v>0.083</v>
      </c>
      <c r="G11" s="130" t="n">
        <v>0.042465753424650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00782778865</v>
      </c>
      <c r="D12" s="129" t="n">
        <v>0.0851428571428572</v>
      </c>
      <c r="E12" s="128" t="n">
        <v>97.2472798434442</v>
      </c>
      <c r="F12" s="129" t="n">
        <v>0.0837285714285714</v>
      </c>
      <c r="G12" s="130" t="n">
        <v>0.04649706457925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767123287671</v>
      </c>
      <c r="D13" s="129" t="n">
        <v>0.0857333333333333</v>
      </c>
      <c r="E13" s="128" t="n">
        <v>96.5595890410959</v>
      </c>
      <c r="F13" s="129" t="n">
        <v>0.0837166666666667</v>
      </c>
      <c r="G13" s="130" t="n">
        <v>0.08287671232876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188356164384</v>
      </c>
      <c r="D14" s="129" t="n">
        <v>0.0868125</v>
      </c>
      <c r="E14" s="128" t="n">
        <v>95.8513698630137</v>
      </c>
      <c r="F14" s="129" t="n">
        <v>0.084125</v>
      </c>
      <c r="G14" s="130" t="n">
        <v>0.13253424657534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849315068493</v>
      </c>
      <c r="D15" s="129" t="n">
        <v>0.0871666666666667</v>
      </c>
      <c r="E15" s="128" t="n">
        <v>95.1067123287671</v>
      </c>
      <c r="F15" s="129" t="n">
        <v>0.08505</v>
      </c>
      <c r="G15" s="130" t="n">
        <v>0.12178082191779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38904109589</v>
      </c>
      <c r="D16" s="129" t="n">
        <v>0.0876166666666667</v>
      </c>
      <c r="E16" s="128" t="n">
        <v>94.4043835616438</v>
      </c>
      <c r="F16" s="129" t="n">
        <v>0.0851</v>
      </c>
      <c r="G16" s="130" t="n">
        <v>0.16547945205479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731506849315</v>
      </c>
      <c r="D17" s="129" t="n">
        <v>0.0882333333333333</v>
      </c>
      <c r="E17" s="128" t="n">
        <v>93.6667123287671</v>
      </c>
      <c r="F17" s="129" t="n">
        <v>0.0856166666666667</v>
      </c>
      <c r="G17" s="130" t="n">
        <v>0.19356164383560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328767123288</v>
      </c>
      <c r="D18" s="129" t="n">
        <v>0.0884166666666667</v>
      </c>
      <c r="E18" s="128" t="n">
        <v>92.9575342465754</v>
      </c>
      <c r="F18" s="129" t="n">
        <v>0.0856833333333333</v>
      </c>
      <c r="G18" s="130" t="n">
        <v>0.22465753424657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745205479452</v>
      </c>
      <c r="D19" s="129" t="n">
        <v>0.0887666666666667</v>
      </c>
      <c r="E19" s="128" t="n">
        <v>92.2412328767123</v>
      </c>
      <c r="F19" s="129" t="n">
        <v>0.0858166666666667</v>
      </c>
      <c r="G19" s="130" t="n">
        <v>0.26671232876712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219178082192</v>
      </c>
      <c r="D20" s="129" t="n">
        <v>0.089</v>
      </c>
      <c r="E20" s="128" t="n">
        <v>91.5671232876712</v>
      </c>
      <c r="F20" s="129" t="n">
        <v>0.0855</v>
      </c>
      <c r="G20" s="130" t="n">
        <v>0.34520547945206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1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1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</v>
      </c>
      <c r="D7" s="167" t="n">
        <v>0.0834929108417639</v>
      </c>
      <c r="E7" s="168" t="n">
        <v>0.0847222222222222</v>
      </c>
      <c r="F7" s="169" t="n">
        <v>0.083</v>
      </c>
      <c r="G7" s="170"/>
      <c r="H7" s="171"/>
      <c r="I7" s="171"/>
      <c r="J7" s="171" t="s">
        <v>123</v>
      </c>
      <c r="K7" s="171" t="n">
        <v>0.0838611111111111</v>
      </c>
      <c r="L7" s="171"/>
      <c r="M7" s="171" t="n">
        <v>0.0017222222222222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4</v>
      </c>
      <c r="D8" s="167" t="n">
        <v>0.0831495276780659</v>
      </c>
      <c r="E8" s="168" t="n">
        <v>0.0868125</v>
      </c>
      <c r="F8" s="169" t="n">
        <v>0.084125</v>
      </c>
      <c r="G8" s="170"/>
      <c r="H8" s="171"/>
      <c r="I8" s="171"/>
      <c r="J8" s="171" t="s">
        <v>124</v>
      </c>
      <c r="K8" s="171" t="n">
        <v>0.08546875</v>
      </c>
      <c r="L8" s="171"/>
      <c r="M8" s="171" t="n">
        <v>0.0026875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7</v>
      </c>
      <c r="D9" s="167" t="n">
        <v>0.083486</v>
      </c>
      <c r="E9" s="168" t="n">
        <v>0.089</v>
      </c>
      <c r="F9" s="169" t="n">
        <v>0.0855</v>
      </c>
      <c r="G9" s="170"/>
      <c r="H9" s="171"/>
      <c r="I9" s="171"/>
      <c r="J9" s="171" t="s">
        <v>125</v>
      </c>
      <c r="K9" s="171" t="n">
        <v>0.08725</v>
      </c>
      <c r="L9" s="171"/>
      <c r="M9" s="171" t="n">
        <v>0.003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185</v>
      </c>
      <c r="E10" s="168" t="n">
        <v>0.0966173701298701</v>
      </c>
      <c r="F10" s="169" t="n">
        <v>0.0930776515151515</v>
      </c>
      <c r="G10" s="170"/>
      <c r="H10" s="171"/>
      <c r="I10" s="171"/>
      <c r="J10" s="171" t="s">
        <v>127</v>
      </c>
      <c r="K10" s="171" t="n">
        <v>0.0948475108225108</v>
      </c>
      <c r="L10" s="171"/>
      <c r="M10" s="171" t="n">
        <v>0.0035397186147186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463611111111</v>
      </c>
      <c r="F11" s="169" t="n">
        <v>0.103919682539683</v>
      </c>
      <c r="G11" s="170"/>
      <c r="H11" s="171"/>
      <c r="I11" s="171"/>
      <c r="J11" s="171" t="s">
        <v>128</v>
      </c>
      <c r="K11" s="171" t="n">
        <v>0.105691646825397</v>
      </c>
      <c r="L11" s="171"/>
      <c r="M11" s="171" t="n">
        <v>0.0035439285714285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15</v>
      </c>
      <c r="E12" s="168" t="n">
        <v>0.113637103174603</v>
      </c>
      <c r="F12" s="169" t="n">
        <v>0.110990773809524</v>
      </c>
      <c r="G12" s="170"/>
      <c r="H12" s="171"/>
      <c r="I12" s="171"/>
      <c r="J12" s="171" t="s">
        <v>129</v>
      </c>
      <c r="K12" s="171" t="n">
        <v>0.112313938492064</v>
      </c>
      <c r="L12" s="171"/>
      <c r="M12" s="171" t="n">
        <v>0.0026463293650793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17795833333333</v>
      </c>
      <c r="F13" s="169" t="n">
        <v>0.114820833333333</v>
      </c>
      <c r="G13" s="170"/>
      <c r="H13" s="171"/>
      <c r="I13" s="171"/>
      <c r="J13" s="171" t="s">
        <v>130</v>
      </c>
      <c r="K13" s="171" t="n">
        <v>0.116308333333333</v>
      </c>
      <c r="L13" s="171"/>
      <c r="M13" s="171" t="n">
        <v>0.0029749999999999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744375</v>
      </c>
      <c r="E14" s="168" t="n">
        <v>0.119825</v>
      </c>
      <c r="F14" s="169" t="n">
        <v>0.11645</v>
      </c>
      <c r="G14" s="170"/>
      <c r="H14" s="171"/>
      <c r="I14" s="171"/>
      <c r="J14" s="171" t="s">
        <v>131</v>
      </c>
      <c r="K14" s="171" t="n">
        <v>0.1181375</v>
      </c>
      <c r="L14" s="171"/>
      <c r="M14" s="171" t="n">
        <v>0.00337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23268601190476</v>
      </c>
      <c r="F15" s="169" t="n">
        <v>0.119268601190476</v>
      </c>
      <c r="G15" s="170"/>
      <c r="H15" s="171"/>
      <c r="I15" s="171"/>
      <c r="J15" s="171" t="s">
        <v>132</v>
      </c>
      <c r="K15" s="171" t="n">
        <v>0.121268601190476</v>
      </c>
      <c r="L15" s="171"/>
      <c r="M15" s="171" t="n">
        <v>0.003999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25569444444444</v>
      </c>
      <c r="F16" s="169" t="n">
        <v>0.121632777777778</v>
      </c>
      <c r="G16" s="170"/>
      <c r="H16" s="171"/>
      <c r="I16" s="171"/>
      <c r="J16" s="171" t="s">
        <v>133</v>
      </c>
      <c r="K16" s="171" t="n">
        <v>0.123601111111111</v>
      </c>
      <c r="L16" s="171"/>
      <c r="M16" s="171" t="n">
        <v>0.003936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26856796116505</v>
      </c>
      <c r="E17" s="168" t="n">
        <v>0.127329464285714</v>
      </c>
      <c r="F17" s="169" t="n">
        <v>0.122225</v>
      </c>
      <c r="G17" s="170"/>
      <c r="H17" s="171"/>
      <c r="I17" s="171"/>
      <c r="J17" s="171" t="s">
        <v>134</v>
      </c>
      <c r="K17" s="171" t="n">
        <v>0.124777232142857</v>
      </c>
      <c r="L17" s="171"/>
      <c r="M17" s="171" t="n">
        <v>0.0051044642857142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5983333333333</v>
      </c>
      <c r="F18" s="169" t="n">
        <v>0.121983333333333</v>
      </c>
      <c r="G18" s="170"/>
      <c r="H18" s="171"/>
      <c r="I18" s="171"/>
      <c r="J18" s="171" t="s">
        <v>135</v>
      </c>
      <c r="K18" s="171" t="n">
        <v>0.123983333333333</v>
      </c>
      <c r="L18" s="171"/>
      <c r="M18" s="171" t="n">
        <v>0.00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0558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2721666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s">
        <v>148</v>
      </c>
      <c r="E28" s="185" t="n">
        <v>103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92.640752</v>
      </c>
      <c r="E29" s="185" t="n">
        <v>153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4093.4761</v>
      </c>
      <c r="E30" s="185" t="n">
        <v>13716.44965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54.848</v>
      </c>
      <c r="E31" s="188" t="n">
        <v>463.555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5</v>
      </c>
      <c r="D61" s="210" t="n">
        <v>0.0834929108417639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54</v>
      </c>
      <c r="D62" s="210" t="n">
        <v>0.0831495276780659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57</v>
      </c>
      <c r="D63" s="210" t="n">
        <v>0.083486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18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115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174437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245</v>
      </c>
      <c r="D71" s="204" t="n">
        <v>0.126856796116505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13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14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</v>
      </c>
      <c r="D7" s="166" t="n">
        <v>0.0848831098427112</v>
      </c>
      <c r="E7" s="167" t="n">
        <v>0.0821027118408167</v>
      </c>
      <c r="F7" s="168" t="n">
        <v>0.0847222222222222</v>
      </c>
      <c r="G7" s="169" t="n">
        <v>0.08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4</v>
      </c>
      <c r="D8" s="166" t="n">
        <v>0.0843990553561317</v>
      </c>
      <c r="E8" s="167" t="n">
        <v>0.0819</v>
      </c>
      <c r="F8" s="168" t="n">
        <v>0.0868125</v>
      </c>
      <c r="G8" s="169" t="n">
        <v>0.0841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7</v>
      </c>
      <c r="D9" s="166" t="n">
        <v>0.084572</v>
      </c>
      <c r="E9" s="167" t="n">
        <v>0.0824</v>
      </c>
      <c r="F9" s="168" t="n">
        <v>0.089</v>
      </c>
      <c r="G9" s="169" t="n">
        <v>0.085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</v>
      </c>
      <c r="F10" s="168" t="n">
        <v>0.0966173701298701</v>
      </c>
      <c r="G10" s="169" t="n">
        <v>0.093077651515151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463611111111</v>
      </c>
      <c r="G11" s="169" t="n">
        <v>0.10391968253968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2</v>
      </c>
      <c r="E12" s="167" t="n">
        <v>0.111</v>
      </c>
      <c r="F12" s="168" t="n">
        <v>0.113637103174603</v>
      </c>
      <c r="G12" s="169" t="n">
        <v>0.11099077380952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17795833333333</v>
      </c>
      <c r="G13" s="169" t="n">
        <v>0.1148208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198</v>
      </c>
      <c r="E14" s="167" t="n">
        <v>0.1150875</v>
      </c>
      <c r="F14" s="168" t="n">
        <v>0.119825</v>
      </c>
      <c r="G14" s="169" t="n">
        <v>0.1164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05</v>
      </c>
      <c r="E15" s="167" t="n">
        <v>0.1192</v>
      </c>
      <c r="F15" s="168" t="n">
        <v>0.123268601190476</v>
      </c>
      <c r="G15" s="169" t="n">
        <v>0.11926860119047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7</v>
      </c>
      <c r="D16" s="231" t="n">
        <v>0.1269</v>
      </c>
      <c r="E16" s="234" t="n">
        <v>0.126115570512064</v>
      </c>
      <c r="F16" s="168" t="n">
        <v>0.125569444444444</v>
      </c>
      <c r="G16" s="169" t="n">
        <v>0.12163277777777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245</v>
      </c>
      <c r="D17" s="231" t="n">
        <v>0.1275</v>
      </c>
      <c r="E17" s="234" t="n">
        <v>0.12621359223301</v>
      </c>
      <c r="F17" s="168" t="n">
        <v>0.127329464285714</v>
      </c>
      <c r="G17" s="169" t="n">
        <v>0.1222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5983333333333</v>
      </c>
      <c r="G18" s="169" t="n">
        <v>0.1219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865</v>
      </c>
      <c r="E22" s="235"/>
      <c r="F22" s="236" t="n">
        <v>0.062466666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18333333333333</v>
      </c>
      <c r="E23" s="235"/>
      <c r="F23" s="236" t="n">
        <v>0.06361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8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</v>
      </c>
      <c r="E25" s="235"/>
      <c r="F25" s="236" t="n">
        <v>0.0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s">
        <v>148</v>
      </c>
      <c r="E28" s="241"/>
      <c r="F28" s="242" t="n">
        <v>103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92.640752</v>
      </c>
      <c r="E29" s="241"/>
      <c r="F29" s="242" t="n">
        <v>153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4093.4761</v>
      </c>
      <c r="E30" s="241"/>
      <c r="F30" s="242" t="n">
        <v>13716.449653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54.848</v>
      </c>
      <c r="E31" s="241"/>
      <c r="F31" s="242" t="n">
        <v>463.55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2-22T05:09:06Z</dcterms:modified>
  <cp:revision>0</cp:revision>
  <dc:subject/>
  <dc:title/>
</cp:coreProperties>
</file>