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05</c:v>
                </c:pt>
                <c:pt idx="1">
                  <c:v>0.08546875</c:v>
                </c:pt>
                <c:pt idx="2">
                  <c:v>0.08725</c:v>
                </c:pt>
                <c:pt idx="3">
                  <c:v>0.0948475108225108</c:v>
                </c:pt>
                <c:pt idx="4">
                  <c:v>0.105719861111111</c:v>
                </c:pt>
                <c:pt idx="5">
                  <c:v>0.112279563492064</c:v>
                </c:pt>
                <c:pt idx="6">
                  <c:v>0.116213095238095</c:v>
                </c:pt>
                <c:pt idx="7">
                  <c:v>0.1181375</c:v>
                </c:pt>
                <c:pt idx="8">
                  <c:v>0.121268601190476</c:v>
                </c:pt>
                <c:pt idx="9">
                  <c:v>0.123551111111111</c:v>
                </c:pt>
                <c:pt idx="10">
                  <c:v>0.124777232142857</c:v>
                </c:pt>
                <c:pt idx="11">
                  <c:v>0.123983333333333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36331"/>
        <c:axId val="55773156"/>
      </c:lineChart>
      <c:catAx>
        <c:axId val="3843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3156"/>
        <c:crossesAt val="0"/>
        <c:auto val="1"/>
        <c:lblAlgn val="ctr"/>
        <c:lblOffset val="100"/>
        <c:noMultiLvlLbl val="0"/>
      </c:catAx>
      <c:valAx>
        <c:axId val="557731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6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1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1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22</v>
      </c>
      <c r="G9" s="68" t="n">
        <v>100.138970401831</v>
      </c>
      <c r="H9" s="69" t="n">
        <v>0.08025</v>
      </c>
      <c r="I9" s="68" t="n">
        <v>100.165924409574</v>
      </c>
      <c r="J9" s="69" t="n">
        <v>0.076</v>
      </c>
      <c r="K9" s="70" t="n">
        <v>0.026954007742830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30</v>
      </c>
      <c r="G10" s="68" t="n">
        <v>100.973967094139</v>
      </c>
      <c r="H10" s="69" t="n">
        <v>0.0827666666666667</v>
      </c>
      <c r="I10" s="68" t="n">
        <v>101.078985141723</v>
      </c>
      <c r="J10" s="69" t="n">
        <v>0.0798333333333333</v>
      </c>
      <c r="K10" s="70" t="n">
        <v>0.10501804758398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22</v>
      </c>
      <c r="G11" s="68" t="n">
        <v>100.808173736785</v>
      </c>
      <c r="H11" s="69" t="n">
        <v>0.08575</v>
      </c>
      <c r="I11" s="68" t="n">
        <v>101.028360574486</v>
      </c>
      <c r="J11" s="69" t="n">
        <v>0.082</v>
      </c>
      <c r="K11" s="70" t="n">
        <v>0.22018683770092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67</v>
      </c>
      <c r="G12" s="68" t="n">
        <v>97.8164575319539</v>
      </c>
      <c r="H12" s="69" t="n">
        <v>0.0888571428571429</v>
      </c>
      <c r="I12" s="68" t="n">
        <v>98.0843705376013</v>
      </c>
      <c r="J12" s="69" t="n">
        <v>0.0849285714285714</v>
      </c>
      <c r="K12" s="70" t="n">
        <v>0.26791300564738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97</v>
      </c>
      <c r="G13" s="68" t="n">
        <v>99.1544309694106</v>
      </c>
      <c r="H13" s="69" t="n">
        <v>0.08975</v>
      </c>
      <c r="I13" s="68" t="n">
        <v>99.4466987144343</v>
      </c>
      <c r="J13" s="69" t="n">
        <v>0.0859375</v>
      </c>
      <c r="K13" s="70" t="n">
        <v>0.2922677450237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28</v>
      </c>
      <c r="G14" s="68" t="n">
        <v>99.5695936149603</v>
      </c>
      <c r="H14" s="69" t="n">
        <v>0.0914166666666667</v>
      </c>
      <c r="I14" s="68" t="n">
        <v>99.8863138478478</v>
      </c>
      <c r="J14" s="69" t="n">
        <v>0.0876666666666667</v>
      </c>
      <c r="K14" s="70" t="n">
        <v>0.31672023288746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87</v>
      </c>
      <c r="G15" s="68" t="n">
        <v>100.717014409182</v>
      </c>
      <c r="H15" s="69" t="n">
        <v>0.092625</v>
      </c>
      <c r="I15" s="68" t="n">
        <v>101.09757572392</v>
      </c>
      <c r="J15" s="69" t="n">
        <v>0.0888125</v>
      </c>
      <c r="K15" s="70" t="n">
        <v>0.3805613147382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48</v>
      </c>
      <c r="G16" s="68" t="n">
        <v>102.536359563574</v>
      </c>
      <c r="H16" s="69" t="n">
        <v>0.0924166666666667</v>
      </c>
      <c r="I16" s="68" t="n">
        <v>102.934416921064</v>
      </c>
      <c r="J16" s="69" t="n">
        <v>0.089</v>
      </c>
      <c r="K16" s="70" t="n">
        <v>0.39805735748944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09</v>
      </c>
      <c r="G17" s="68" t="n">
        <v>101.015779965796</v>
      </c>
      <c r="H17" s="69" t="n">
        <v>0.0939285714285714</v>
      </c>
      <c r="I17" s="68" t="n">
        <v>101.451220244304</v>
      </c>
      <c r="J17" s="69" t="n">
        <v>0.0905714285714286</v>
      </c>
      <c r="K17" s="70" t="n">
        <v>0.43544027850774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57</v>
      </c>
      <c r="G18" s="68" t="n">
        <v>99.4403593059986</v>
      </c>
      <c r="H18" s="69" t="n">
        <v>0.094</v>
      </c>
      <c r="I18" s="68" t="n">
        <v>99.8913227682478</v>
      </c>
      <c r="J18" s="69" t="n">
        <v>0.09075</v>
      </c>
      <c r="K18" s="70" t="n">
        <v>0.45096346224916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57</v>
      </c>
      <c r="G19" s="68" t="n">
        <v>102.450769141459</v>
      </c>
      <c r="H19" s="69" t="n">
        <v>0.0943</v>
      </c>
      <c r="I19" s="68" t="n">
        <v>102.761976721078</v>
      </c>
      <c r="J19" s="69" t="n">
        <v>0.0921</v>
      </c>
      <c r="K19" s="70" t="n">
        <v>0.31120757961885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87</v>
      </c>
      <c r="G20" s="68" t="n">
        <v>96.2329236375478</v>
      </c>
      <c r="H20" s="69" t="n">
        <v>0.09575</v>
      </c>
      <c r="I20" s="68" t="n">
        <v>96.6965346161528</v>
      </c>
      <c r="J20" s="69" t="n">
        <v>0.0925</v>
      </c>
      <c r="K20" s="70" t="n">
        <v>0.46361097860497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32</v>
      </c>
      <c r="G21" s="68" t="n">
        <v>94.6104327257536</v>
      </c>
      <c r="H21" s="69" t="n">
        <v>0.0975</v>
      </c>
      <c r="I21" s="68" t="n">
        <v>95.1491226314274</v>
      </c>
      <c r="J21" s="69" t="n">
        <v>0.0939285714285714</v>
      </c>
      <c r="K21" s="70" t="n">
        <v>0.53868990567372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62</v>
      </c>
      <c r="G22" s="68" t="n">
        <v>102.685620749329</v>
      </c>
      <c r="H22" s="69" t="n">
        <v>0.09925</v>
      </c>
      <c r="I22" s="68" t="n">
        <v>103.32979631995</v>
      </c>
      <c r="J22" s="69" t="n">
        <v>0.095375</v>
      </c>
      <c r="K22" s="70" t="n">
        <v>0.64417557062176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79</v>
      </c>
      <c r="G23" s="68" t="n">
        <v>102.379103864532</v>
      </c>
      <c r="H23" s="69" t="n">
        <v>0.0995</v>
      </c>
      <c r="I23" s="68" t="n">
        <v>102.90453259863</v>
      </c>
      <c r="J23" s="69" t="n">
        <v>0.0964</v>
      </c>
      <c r="K23" s="70" t="n">
        <v>0.52542873409785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53</v>
      </c>
      <c r="G24" s="68" t="n">
        <v>101.360765006544</v>
      </c>
      <c r="H24" s="69" t="n">
        <v>0.1014375</v>
      </c>
      <c r="I24" s="68" t="n">
        <v>102.272736335614</v>
      </c>
      <c r="J24" s="69" t="n">
        <v>0.0965</v>
      </c>
      <c r="K24" s="70" t="n">
        <v>0.91197132906974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45</v>
      </c>
      <c r="G25" s="68" t="n">
        <v>100.054173880224</v>
      </c>
      <c r="H25" s="69" t="n">
        <v>0.102083333333333</v>
      </c>
      <c r="I25" s="68" t="n">
        <v>100.90001569508</v>
      </c>
      <c r="J25" s="69" t="n">
        <v>0.0979166666666667</v>
      </c>
      <c r="K25" s="70" t="n">
        <v>0.84584181485581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92</v>
      </c>
      <c r="G26" s="68" t="n">
        <v>101.231640692202</v>
      </c>
      <c r="H26" s="69" t="n">
        <v>0.1041</v>
      </c>
      <c r="I26" s="68" t="n">
        <v>102.023226833848</v>
      </c>
      <c r="J26" s="69" t="n">
        <v>0.1004</v>
      </c>
      <c r="K26" s="70" t="n">
        <v>0.79158614164521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37</v>
      </c>
      <c r="G27" s="68" t="n">
        <v>98.6561418254776</v>
      </c>
      <c r="H27" s="69" t="n">
        <v>0.104555555555556</v>
      </c>
      <c r="I27" s="68" t="n">
        <v>99.6431691929597</v>
      </c>
      <c r="J27" s="69" t="n">
        <v>0.100055555555556</v>
      </c>
      <c r="K27" s="70" t="n">
        <v>0.98702736748205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14</v>
      </c>
      <c r="G28" s="68" t="n">
        <v>89.2357961394166</v>
      </c>
      <c r="H28" s="69" t="n">
        <v>0.1056875</v>
      </c>
      <c r="I28" s="68" t="n">
        <v>90.1599944961211</v>
      </c>
      <c r="J28" s="69" t="n">
        <v>0.1015</v>
      </c>
      <c r="K28" s="70" t="n">
        <v>0.92419835670453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18</v>
      </c>
      <c r="G29" s="68" t="n">
        <v>97.7040898092052</v>
      </c>
      <c r="H29" s="69" t="n">
        <v>0.1115</v>
      </c>
      <c r="I29" s="68" t="n">
        <v>98.3565717634101</v>
      </c>
      <c r="J29" s="69" t="n">
        <v>0.1089</v>
      </c>
      <c r="K29" s="70" t="n">
        <v>0.65248195420494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65</v>
      </c>
      <c r="G30" s="68" t="n">
        <v>94.3286605611072</v>
      </c>
      <c r="H30" s="69" t="n">
        <v>0.1115</v>
      </c>
      <c r="I30" s="68" t="n">
        <v>94.9645970294446</v>
      </c>
      <c r="J30" s="69" t="n">
        <v>0.109</v>
      </c>
      <c r="K30" s="70" t="n">
        <v>0.63593646833739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57</v>
      </c>
      <c r="G31" s="68" t="n">
        <v>99.4857003906503</v>
      </c>
      <c r="H31" s="69" t="n">
        <v>0.1117875</v>
      </c>
      <c r="I31" s="68" t="n">
        <v>100.115497692593</v>
      </c>
      <c r="J31" s="69" t="n">
        <v>0.1095375</v>
      </c>
      <c r="K31" s="70" t="n">
        <v>0.62979730194304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32</v>
      </c>
      <c r="G32" s="68" t="n">
        <v>97.4825869347092</v>
      </c>
      <c r="H32" s="69" t="n">
        <v>0.112</v>
      </c>
      <c r="I32" s="68" t="n">
        <v>98.3525622021788</v>
      </c>
      <c r="J32" s="69" t="n">
        <v>0.109</v>
      </c>
      <c r="K32" s="70" t="n">
        <v>0.86997526746958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24</v>
      </c>
      <c r="G33" s="68" t="n">
        <v>85.7191313662517</v>
      </c>
      <c r="H33" s="69" t="n">
        <v>0.113833333333333</v>
      </c>
      <c r="I33" s="68" t="n">
        <v>86.5411512076856</v>
      </c>
      <c r="J33" s="69" t="n">
        <v>0.110916666666667</v>
      </c>
      <c r="K33" s="70" t="n">
        <v>0.82201984143388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41</v>
      </c>
      <c r="G34" s="68" t="n">
        <v>92.4241072500166</v>
      </c>
      <c r="H34" s="69" t="n">
        <v>0.114357142857143</v>
      </c>
      <c r="I34" s="68" t="n">
        <v>93.209854452303</v>
      </c>
      <c r="J34" s="69" t="n">
        <v>0.111714285714286</v>
      </c>
      <c r="K34" s="70" t="n">
        <v>0.78574720228633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69</v>
      </c>
      <c r="G35" s="68" t="n">
        <v>80.7652160787858</v>
      </c>
      <c r="H35" s="69" t="n">
        <v>0.1145</v>
      </c>
      <c r="I35" s="68" t="n">
        <v>81.5075626069554</v>
      </c>
      <c r="J35" s="69" t="n">
        <v>0.111833333333333</v>
      </c>
      <c r="K35" s="70" t="n">
        <v>0.7423465281696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61</v>
      </c>
      <c r="G36" s="68" t="n">
        <v>98.269058322249</v>
      </c>
      <c r="H36" s="69" t="n">
        <v>0.115125</v>
      </c>
      <c r="I36" s="68" t="n">
        <v>99.0497805251636</v>
      </c>
      <c r="J36" s="69" t="n">
        <v>0.11275</v>
      </c>
      <c r="K36" s="70" t="n">
        <v>0.7807222029146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22</v>
      </c>
      <c r="G37" s="68" t="n">
        <v>99.7716738708852</v>
      </c>
      <c r="H37" s="69" t="n">
        <v>0.115625</v>
      </c>
      <c r="I37" s="68" t="n">
        <v>100.625712189223</v>
      </c>
      <c r="J37" s="69" t="n">
        <v>0.113125</v>
      </c>
      <c r="K37" s="70" t="n">
        <v>0.85403831833748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89</v>
      </c>
      <c r="G38" s="68" t="n">
        <v>98.4449338125596</v>
      </c>
      <c r="H38" s="69" t="n">
        <v>0.1182</v>
      </c>
      <c r="I38" s="68" t="n">
        <v>99.8274787707228</v>
      </c>
      <c r="J38" s="69" t="n">
        <v>0.1144</v>
      </c>
      <c r="K38" s="70" t="n">
        <v>1.3825449581631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40</v>
      </c>
      <c r="G39" s="68" t="n">
        <v>99.2446979600343</v>
      </c>
      <c r="H39" s="69" t="n">
        <v>0.119357142857143</v>
      </c>
      <c r="I39" s="68" t="n">
        <v>100.321421006408</v>
      </c>
      <c r="J39" s="69" t="n">
        <v>0.116571428571429</v>
      </c>
      <c r="K39" s="70" t="n">
        <v>1.076723046373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01</v>
      </c>
      <c r="G40" s="68" t="n">
        <v>83.9692233197683</v>
      </c>
      <c r="H40" s="69" t="n">
        <v>0.118583333333333</v>
      </c>
      <c r="I40" s="68" t="n">
        <v>85.2797699702995</v>
      </c>
      <c r="J40" s="69" t="n">
        <v>0.114916666666667</v>
      </c>
      <c r="K40" s="70" t="n">
        <v>1.3105466505311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62</v>
      </c>
      <c r="G41" s="68" t="n">
        <v>93.2676616591894</v>
      </c>
      <c r="H41" s="69" t="n">
        <v>0.119666666666667</v>
      </c>
      <c r="I41" s="68" t="n">
        <v>94.5617761379677</v>
      </c>
      <c r="J41" s="69" t="n">
        <v>0.116333333333333</v>
      </c>
      <c r="K41" s="70" t="n">
        <v>1.2941144787783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23</v>
      </c>
      <c r="G42" s="68" t="n">
        <v>97.0875176870158</v>
      </c>
      <c r="H42" s="69" t="n">
        <v>0.1195</v>
      </c>
      <c r="I42" s="68" t="n">
        <v>98.6699168091379</v>
      </c>
      <c r="J42" s="69" t="n">
        <v>0.115616666666667</v>
      </c>
      <c r="K42" s="70" t="n">
        <v>1.582399122122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14</v>
      </c>
      <c r="G43" s="68" t="n">
        <v>94.5709556068805</v>
      </c>
      <c r="H43" s="69" t="n">
        <v>0.120333333333333</v>
      </c>
      <c r="I43" s="68" t="n">
        <v>95.9400250121194</v>
      </c>
      <c r="J43" s="69" t="n">
        <v>0.117</v>
      </c>
      <c r="K43" s="70" t="n">
        <v>1.3690694052388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61</v>
      </c>
      <c r="G44" s="68" t="n">
        <v>87.0549268359657</v>
      </c>
      <c r="H44" s="69" t="n">
        <v>0.120166666666667</v>
      </c>
      <c r="I44" s="68" t="n">
        <v>88.1748529519021</v>
      </c>
      <c r="J44" s="69" t="n">
        <v>0.117333333333333</v>
      </c>
      <c r="K44" s="70" t="n">
        <v>1.1199261159363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22</v>
      </c>
      <c r="G45" s="68" t="n">
        <v>86.6099842748728</v>
      </c>
      <c r="H45" s="69" t="n">
        <v>0.1207</v>
      </c>
      <c r="I45" s="68" t="n">
        <v>87.8929843535159</v>
      </c>
      <c r="J45" s="69" t="n">
        <v>0.1175</v>
      </c>
      <c r="K45" s="70" t="n">
        <v>1.283000078643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84</v>
      </c>
      <c r="G46" s="68" t="n">
        <v>97.1527056348187</v>
      </c>
      <c r="H46" s="69" t="n">
        <v>0.121428571428571</v>
      </c>
      <c r="I46" s="68" t="n">
        <v>98.6858345128422</v>
      </c>
      <c r="J46" s="69" t="n">
        <v>0.117928571428571</v>
      </c>
      <c r="K46" s="70" t="n">
        <v>1.5331288780234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06</v>
      </c>
      <c r="G47" s="68" t="n">
        <v>103.10361295905</v>
      </c>
      <c r="H47" s="69" t="n">
        <v>0.123083333333333</v>
      </c>
      <c r="I47" s="68" t="n">
        <v>105.102021054896</v>
      </c>
      <c r="J47" s="69" t="n">
        <v>0.118833333333333</v>
      </c>
      <c r="K47" s="70" t="n">
        <v>1.9984080958460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26</v>
      </c>
      <c r="G48" s="68" t="n">
        <v>103.113219149227</v>
      </c>
      <c r="H48" s="69" t="n">
        <v>0.12325</v>
      </c>
      <c r="I48" s="68" t="n">
        <v>104.744735272631</v>
      </c>
      <c r="J48" s="69" t="n">
        <v>0.119875</v>
      </c>
      <c r="K48" s="70" t="n">
        <v>1.631516123404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05</v>
      </c>
      <c r="G49" s="68" t="n">
        <v>92.2333447011565</v>
      </c>
      <c r="H49" s="69" t="n">
        <v>0.1253125</v>
      </c>
      <c r="I49" s="68" t="n">
        <v>94.6039805924203</v>
      </c>
      <c r="J49" s="69" t="n">
        <v>0.1204375</v>
      </c>
      <c r="K49" s="70" t="n">
        <v>2.3706358912638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09</v>
      </c>
      <c r="G50" s="68" t="n">
        <v>93.0189775382042</v>
      </c>
      <c r="H50" s="69" t="n">
        <v>0.125583333333333</v>
      </c>
      <c r="I50" s="68" t="n">
        <v>95.336695496277</v>
      </c>
      <c r="J50" s="69" t="n">
        <v>0.121083333333333</v>
      </c>
      <c r="K50" s="70" t="n">
        <v>2.3177179580727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70</v>
      </c>
      <c r="G51" s="68" t="n">
        <v>96.3653906945796</v>
      </c>
      <c r="H51" s="69" t="n">
        <v>0.1265</v>
      </c>
      <c r="I51" s="68" t="n">
        <v>98.4757025006944</v>
      </c>
      <c r="J51" s="69" t="n">
        <v>0.12264</v>
      </c>
      <c r="K51" s="70" t="n">
        <v>2.1103118061148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01</v>
      </c>
      <c r="G52" s="68" t="n">
        <v>75.0405918035207</v>
      </c>
      <c r="H52" s="69" t="n">
        <v>0.124625</v>
      </c>
      <c r="I52" s="68" t="n">
        <v>76.7920744612274</v>
      </c>
      <c r="J52" s="69" t="n">
        <v>0.120875</v>
      </c>
      <c r="K52" s="70" t="n">
        <v>1.7514826577066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75</v>
      </c>
      <c r="G53" s="68" t="n">
        <v>79.3696143630979</v>
      </c>
      <c r="H53" s="69" t="n">
        <v>0.1257</v>
      </c>
      <c r="I53" s="68" t="n">
        <v>80.8627779822166</v>
      </c>
      <c r="J53" s="69" t="n">
        <v>0.1227</v>
      </c>
      <c r="K53" s="70" t="n">
        <v>1.4931636191187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81</v>
      </c>
      <c r="G54" s="68" t="n">
        <v>90.1219952352572</v>
      </c>
      <c r="H54" s="69" t="n">
        <v>0.129085714285714</v>
      </c>
      <c r="I54" s="68" t="n">
        <v>91.6305362478859</v>
      </c>
      <c r="J54" s="69" t="n">
        <v>0.1263</v>
      </c>
      <c r="K54" s="70" t="n">
        <v>1.5085410126286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18</v>
      </c>
      <c r="G55" s="68" t="n">
        <v>78.6745141966493</v>
      </c>
      <c r="H55" s="69" t="n">
        <v>0.12585</v>
      </c>
      <c r="I55" s="68" t="n">
        <v>81.3965247021682</v>
      </c>
      <c r="J55" s="69" t="n">
        <v>0.12055</v>
      </c>
      <c r="K55" s="70" t="n">
        <v>2.7220105055188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48</v>
      </c>
      <c r="G56" s="68" t="n">
        <v>103.922426121201</v>
      </c>
      <c r="H56" s="69" t="n">
        <v>0.12585</v>
      </c>
      <c r="I56" s="68" t="n">
        <v>107.2190735773</v>
      </c>
      <c r="J56" s="69" t="n">
        <v>0.1206</v>
      </c>
      <c r="K56" s="70" t="n">
        <v>3.296647456099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71</v>
      </c>
      <c r="G57" s="68" t="n">
        <v>78.3199242724367</v>
      </c>
      <c r="H57" s="69" t="n">
        <v>0.12585</v>
      </c>
      <c r="I57" s="68" t="n">
        <v>81.0495676748986</v>
      </c>
      <c r="J57" s="69" t="n">
        <v>0.1206</v>
      </c>
      <c r="K57" s="70" t="n">
        <v>2.7296434024619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32</v>
      </c>
      <c r="G58" s="68" t="n">
        <v>102.42170591238</v>
      </c>
      <c r="H58" s="69" t="n">
        <v>0.1284</v>
      </c>
      <c r="I58" s="68" t="n">
        <v>106.518869709028</v>
      </c>
      <c r="J58" s="69" t="n">
        <v>0.1219</v>
      </c>
      <c r="K58" s="70" t="n">
        <v>4.0971637966478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89</v>
      </c>
      <c r="G59" s="68" t="n">
        <v>83.4712025893292</v>
      </c>
      <c r="H59" s="69" t="n">
        <v>0.12945</v>
      </c>
      <c r="I59" s="68" t="n">
        <v>86.9242427191058</v>
      </c>
      <c r="J59" s="69" t="n">
        <v>0.1232</v>
      </c>
      <c r="K59" s="70" t="n">
        <v>3.4530401297766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70</v>
      </c>
      <c r="G60" s="68" t="n">
        <v>91.5695772668075</v>
      </c>
      <c r="H60" s="69" t="n">
        <v>0.12845</v>
      </c>
      <c r="I60" s="68" t="n">
        <v>95.4969910018584</v>
      </c>
      <c r="J60" s="69" t="n">
        <v>0.12195</v>
      </c>
      <c r="K60" s="70" t="n">
        <v>3.9274137350509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84</v>
      </c>
      <c r="G61" s="68" t="n">
        <v>82.9100811611981</v>
      </c>
      <c r="H61" s="69" t="n">
        <v>0.129966666666667</v>
      </c>
      <c r="I61" s="68" t="n">
        <v>85.9365076181047</v>
      </c>
      <c r="J61" s="69" t="n">
        <v>0.124966666666667</v>
      </c>
      <c r="K61" s="70" t="n">
        <v>3.0264264569065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89</v>
      </c>
      <c r="G62" s="68" t="n">
        <v>98.500547382409</v>
      </c>
      <c r="H62" s="69" t="n">
        <v>0.122</v>
      </c>
      <c r="I62" s="68" t="n">
        <v>100.710403138954</v>
      </c>
      <c r="J62" s="69" t="n">
        <v>0.119</v>
      </c>
      <c r="K62" s="70" t="n">
        <v>2.2098557565446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70</v>
      </c>
      <c r="G63" s="68" t="n">
        <v>75.7893404361853</v>
      </c>
      <c r="H63" s="69" t="n">
        <v>0.1221</v>
      </c>
      <c r="I63" s="68" t="n">
        <v>77.6194253241091</v>
      </c>
      <c r="J63" s="69" t="n">
        <v>0.1191</v>
      </c>
      <c r="K63" s="70" t="n">
        <v>1.8300848879237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84</v>
      </c>
      <c r="G64" s="68" t="n">
        <v>109.65065899355</v>
      </c>
      <c r="H64" s="69" t="n">
        <v>0.1222</v>
      </c>
      <c r="I64" s="68" t="n">
        <v>112.160742238474</v>
      </c>
      <c r="J64" s="69" t="n">
        <v>0.1192</v>
      </c>
      <c r="K64" s="70" t="n">
        <v>2.5100832449234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36</v>
      </c>
      <c r="G65" s="68" t="n">
        <v>109.596798263264</v>
      </c>
      <c r="H65" s="69" t="n">
        <v>0.1223</v>
      </c>
      <c r="I65" s="68" t="n">
        <v>112.115680931791</v>
      </c>
      <c r="J65" s="69" t="n">
        <v>0.1193</v>
      </c>
      <c r="K65" s="70" t="n">
        <v>2.518882668526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09</v>
      </c>
      <c r="G66" s="68" t="n">
        <v>101.900753179098</v>
      </c>
      <c r="H66" s="69" t="n">
        <v>0.1225</v>
      </c>
      <c r="I66" s="68" t="n">
        <v>104.276711269867</v>
      </c>
      <c r="J66" s="69" t="n">
        <v>0.1195</v>
      </c>
      <c r="K66" s="70" t="n">
        <v>2.3759580907689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1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45205479452</v>
      </c>
      <c r="D8" s="129" t="n">
        <v>0.0706428571428572</v>
      </c>
      <c r="E8" s="128" t="n">
        <v>99.8719178082192</v>
      </c>
      <c r="F8" s="129" t="n">
        <v>0.0667857142857143</v>
      </c>
      <c r="G8" s="130" t="n">
        <v>0.00739726027397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718199608611</v>
      </c>
      <c r="D9" s="129" t="n">
        <v>0.0764285714285714</v>
      </c>
      <c r="E9" s="128" t="n">
        <v>99.4076320939335</v>
      </c>
      <c r="F9" s="129" t="n">
        <v>0.0720714285714286</v>
      </c>
      <c r="G9" s="130" t="n">
        <v>0.035812133072397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08806262231</v>
      </c>
      <c r="D10" s="129" t="n">
        <v>0.0820714285714286</v>
      </c>
      <c r="E10" s="128" t="n">
        <v>98.7178082191781</v>
      </c>
      <c r="F10" s="129" t="n">
        <v>0.078</v>
      </c>
      <c r="G10" s="130" t="n">
        <v>0.066927592954996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065753424658</v>
      </c>
      <c r="D11" s="129" t="n">
        <v>0.0849</v>
      </c>
      <c r="E11" s="128" t="n">
        <v>97.9484931506849</v>
      </c>
      <c r="F11" s="129" t="n">
        <v>0.0832</v>
      </c>
      <c r="G11" s="130" t="n">
        <v>0.04191780821916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00782778865</v>
      </c>
      <c r="D12" s="129" t="n">
        <v>0.0851428571428572</v>
      </c>
      <c r="E12" s="128" t="n">
        <v>97.2472798434442</v>
      </c>
      <c r="F12" s="129" t="n">
        <v>0.0837285714285714</v>
      </c>
      <c r="G12" s="130" t="n">
        <v>0.04649706457925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767123287671</v>
      </c>
      <c r="D13" s="129" t="n">
        <v>0.0857333333333333</v>
      </c>
      <c r="E13" s="128" t="n">
        <v>96.5595890410959</v>
      </c>
      <c r="F13" s="129" t="n">
        <v>0.0837166666666667</v>
      </c>
      <c r="G13" s="130" t="n">
        <v>0.08287671232876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188356164384</v>
      </c>
      <c r="D14" s="129" t="n">
        <v>0.0868125</v>
      </c>
      <c r="E14" s="128" t="n">
        <v>95.8513698630137</v>
      </c>
      <c r="F14" s="129" t="n">
        <v>0.084125</v>
      </c>
      <c r="G14" s="130" t="n">
        <v>0.13253424657534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849315068493</v>
      </c>
      <c r="D15" s="129" t="n">
        <v>0.0871666666666667</v>
      </c>
      <c r="E15" s="128" t="n">
        <v>95.1067123287671</v>
      </c>
      <c r="F15" s="129" t="n">
        <v>0.08505</v>
      </c>
      <c r="G15" s="130" t="n">
        <v>0.12178082191779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38904109589</v>
      </c>
      <c r="D16" s="129" t="n">
        <v>0.0876166666666667</v>
      </c>
      <c r="E16" s="128" t="n">
        <v>94.4043835616438</v>
      </c>
      <c r="F16" s="129" t="n">
        <v>0.0851</v>
      </c>
      <c r="G16" s="130" t="n">
        <v>0.16547945205479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731506849315</v>
      </c>
      <c r="D17" s="129" t="n">
        <v>0.0882333333333333</v>
      </c>
      <c r="E17" s="128" t="n">
        <v>93.6667123287671</v>
      </c>
      <c r="F17" s="129" t="n">
        <v>0.0856166666666667</v>
      </c>
      <c r="G17" s="130" t="n">
        <v>0.19356164383560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328767123288</v>
      </c>
      <c r="D18" s="129" t="n">
        <v>0.0884166666666667</v>
      </c>
      <c r="E18" s="128" t="n">
        <v>92.9575342465754</v>
      </c>
      <c r="F18" s="129" t="n">
        <v>0.0856833333333333</v>
      </c>
      <c r="G18" s="130" t="n">
        <v>0.22465753424657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745205479452</v>
      </c>
      <c r="D19" s="129" t="n">
        <v>0.0887666666666667</v>
      </c>
      <c r="E19" s="128" t="n">
        <v>92.2412328767123</v>
      </c>
      <c r="F19" s="129" t="n">
        <v>0.0858166666666667</v>
      </c>
      <c r="G19" s="130" t="n">
        <v>0.26671232876712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219178082192</v>
      </c>
      <c r="D20" s="129" t="n">
        <v>0.089</v>
      </c>
      <c r="E20" s="128" t="n">
        <v>91.5671232876712</v>
      </c>
      <c r="F20" s="129" t="n">
        <v>0.0855</v>
      </c>
      <c r="G20" s="130" t="n">
        <v>0.3452054794520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1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1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</v>
      </c>
      <c r="D7" s="167" t="n">
        <v>0.0845701467400338</v>
      </c>
      <c r="E7" s="168" t="n">
        <v>0.0849</v>
      </c>
      <c r="F7" s="169" t="n">
        <v>0.0832</v>
      </c>
      <c r="G7" s="170"/>
      <c r="H7" s="171"/>
      <c r="I7" s="171"/>
      <c r="J7" s="171" t="s">
        <v>123</v>
      </c>
      <c r="K7" s="171" t="n">
        <v>0.08405</v>
      </c>
      <c r="L7" s="171"/>
      <c r="M7" s="171" t="n">
        <v>0.00169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31495276780659</v>
      </c>
      <c r="E8" s="168" t="n">
        <v>0.0868125</v>
      </c>
      <c r="F8" s="169" t="n">
        <v>0.084125</v>
      </c>
      <c r="G8" s="170"/>
      <c r="H8" s="171"/>
      <c r="I8" s="171"/>
      <c r="J8" s="171" t="s">
        <v>124</v>
      </c>
      <c r="K8" s="171" t="n">
        <v>0.08546875</v>
      </c>
      <c r="L8" s="171"/>
      <c r="M8" s="171" t="n">
        <v>0.002687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7</v>
      </c>
      <c r="D9" s="167" t="n">
        <v>0.0841260996495308</v>
      </c>
      <c r="E9" s="168" t="n">
        <v>0.089</v>
      </c>
      <c r="F9" s="169" t="n">
        <v>0.0855</v>
      </c>
      <c r="G9" s="170"/>
      <c r="H9" s="171"/>
      <c r="I9" s="171"/>
      <c r="J9" s="171" t="s">
        <v>125</v>
      </c>
      <c r="K9" s="171" t="n">
        <v>0.08725</v>
      </c>
      <c r="L9" s="171"/>
      <c r="M9" s="171" t="n">
        <v>0.003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185</v>
      </c>
      <c r="E10" s="168" t="n">
        <v>0.0966173701298701</v>
      </c>
      <c r="F10" s="169" t="n">
        <v>0.0930776515151515</v>
      </c>
      <c r="G10" s="170"/>
      <c r="H10" s="171"/>
      <c r="I10" s="171"/>
      <c r="J10" s="171" t="s">
        <v>127</v>
      </c>
      <c r="K10" s="171" t="n">
        <v>0.0948475108225108</v>
      </c>
      <c r="L10" s="171"/>
      <c r="M10" s="171" t="n">
        <v>0.0035397186147186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468611111111</v>
      </c>
      <c r="F11" s="169" t="n">
        <v>0.103971111111111</v>
      </c>
      <c r="G11" s="170"/>
      <c r="H11" s="171"/>
      <c r="I11" s="171"/>
      <c r="J11" s="171" t="s">
        <v>128</v>
      </c>
      <c r="K11" s="171" t="n">
        <v>0.105719861111111</v>
      </c>
      <c r="L11" s="171"/>
      <c r="M11" s="171" t="n">
        <v>0.0034975000000000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1745478564896</v>
      </c>
      <c r="E12" s="168" t="n">
        <v>0.113600496031746</v>
      </c>
      <c r="F12" s="169" t="n">
        <v>0.110958630952381</v>
      </c>
      <c r="G12" s="170"/>
      <c r="H12" s="171"/>
      <c r="I12" s="171"/>
      <c r="J12" s="171" t="s">
        <v>129</v>
      </c>
      <c r="K12" s="171" t="n">
        <v>0.112279563492064</v>
      </c>
      <c r="L12" s="171"/>
      <c r="M12" s="171" t="n">
        <v>0.0026418650793650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17727380952381</v>
      </c>
      <c r="F13" s="169" t="n">
        <v>0.11469880952381</v>
      </c>
      <c r="G13" s="170"/>
      <c r="H13" s="171"/>
      <c r="I13" s="171"/>
      <c r="J13" s="171" t="s">
        <v>130</v>
      </c>
      <c r="K13" s="171" t="n">
        <v>0.116213095238095</v>
      </c>
      <c r="L13" s="171"/>
      <c r="M13" s="171" t="n">
        <v>0.0030285714285714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744375</v>
      </c>
      <c r="E14" s="168" t="n">
        <v>0.119825</v>
      </c>
      <c r="F14" s="169" t="n">
        <v>0.11645</v>
      </c>
      <c r="G14" s="170"/>
      <c r="H14" s="171"/>
      <c r="I14" s="171"/>
      <c r="J14" s="171" t="s">
        <v>131</v>
      </c>
      <c r="K14" s="171" t="n">
        <v>0.1181375</v>
      </c>
      <c r="L14" s="171"/>
      <c r="M14" s="171" t="n">
        <v>0.00337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23268601190476</v>
      </c>
      <c r="F15" s="169" t="n">
        <v>0.119268601190476</v>
      </c>
      <c r="G15" s="170"/>
      <c r="H15" s="171"/>
      <c r="I15" s="171"/>
      <c r="J15" s="171" t="s">
        <v>132</v>
      </c>
      <c r="K15" s="171" t="n">
        <v>0.121268601190476</v>
      </c>
      <c r="L15" s="171"/>
      <c r="M15" s="171" t="n">
        <v>0.003999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25569444444444</v>
      </c>
      <c r="F16" s="169" t="n">
        <v>0.121532777777778</v>
      </c>
      <c r="G16" s="170"/>
      <c r="H16" s="171"/>
      <c r="I16" s="171"/>
      <c r="J16" s="171" t="s">
        <v>133</v>
      </c>
      <c r="K16" s="171" t="n">
        <v>0.123551111111111</v>
      </c>
      <c r="L16" s="171"/>
      <c r="M16" s="171" t="n">
        <v>0.0040366666666666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5799999999998</v>
      </c>
      <c r="E17" s="168" t="n">
        <v>0.127329464285714</v>
      </c>
      <c r="F17" s="169" t="n">
        <v>0.122225</v>
      </c>
      <c r="G17" s="170"/>
      <c r="H17" s="171"/>
      <c r="I17" s="171"/>
      <c r="J17" s="171" t="s">
        <v>134</v>
      </c>
      <c r="K17" s="171" t="n">
        <v>0.124777232142857</v>
      </c>
      <c r="L17" s="171"/>
      <c r="M17" s="171" t="n">
        <v>0.0051044642857142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5983333333333</v>
      </c>
      <c r="F18" s="169" t="n">
        <v>0.121983333333333</v>
      </c>
      <c r="G18" s="170"/>
      <c r="H18" s="171"/>
      <c r="I18" s="171"/>
      <c r="J18" s="171" t="s">
        <v>135</v>
      </c>
      <c r="K18" s="171" t="n">
        <v>0.123983333333333</v>
      </c>
      <c r="L18" s="171"/>
      <c r="M18" s="171" t="n">
        <v>0.00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27125041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24655714285714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1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75040.043341</v>
      </c>
      <c r="E28" s="185" t="n">
        <v>6768.52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69898.651815</v>
      </c>
      <c r="E29" s="185" t="n">
        <v>7928.494916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1946.023974</v>
      </c>
      <c r="E30" s="185" t="n">
        <v>65973.47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42.827</v>
      </c>
      <c r="E31" s="188" t="n">
        <v>72.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5</v>
      </c>
      <c r="D61" s="210" t="n">
        <v>0.0845701467400338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54</v>
      </c>
      <c r="D62" s="210" t="n">
        <v>0.0831495276780659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57</v>
      </c>
      <c r="D63" s="210" t="n">
        <v>0.0841260996495308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18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11745478564896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174437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45</v>
      </c>
      <c r="D71" s="204" t="n">
        <v>0.125799999999998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10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13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</v>
      </c>
      <c r="D7" s="166" t="n">
        <v>0.0848831098427112</v>
      </c>
      <c r="E7" s="167" t="n">
        <v>0.0842571836373563</v>
      </c>
      <c r="F7" s="168" t="n">
        <v>0.0849</v>
      </c>
      <c r="G7" s="169" t="n">
        <v>0.083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43990553561317</v>
      </c>
      <c r="E8" s="167" t="n">
        <v>0.0819</v>
      </c>
      <c r="F8" s="168" t="n">
        <v>0.0868125</v>
      </c>
      <c r="G8" s="169" t="n">
        <v>0.0841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7</v>
      </c>
      <c r="D9" s="166" t="n">
        <v>0.084572</v>
      </c>
      <c r="E9" s="167" t="n">
        <v>0.0836801992990617</v>
      </c>
      <c r="F9" s="168" t="n">
        <v>0.089</v>
      </c>
      <c r="G9" s="169" t="n">
        <v>0.085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</v>
      </c>
      <c r="F10" s="168" t="n">
        <v>0.0966173701298701</v>
      </c>
      <c r="G10" s="169" t="n">
        <v>0.093077651515151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468611111111</v>
      </c>
      <c r="G11" s="169" t="n">
        <v>0.10397111111111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2</v>
      </c>
      <c r="E12" s="167" t="n">
        <v>0.111490957129791</v>
      </c>
      <c r="F12" s="168" t="n">
        <v>0.113600496031746</v>
      </c>
      <c r="G12" s="169" t="n">
        <v>0.11095863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17727380952381</v>
      </c>
      <c r="G13" s="169" t="n">
        <v>0.114698809523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198</v>
      </c>
      <c r="E14" s="167" t="n">
        <v>0.1150875</v>
      </c>
      <c r="F14" s="168" t="n">
        <v>0.119825</v>
      </c>
      <c r="G14" s="169" t="n">
        <v>0.1164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05</v>
      </c>
      <c r="E15" s="167" t="n">
        <v>0.1192</v>
      </c>
      <c r="F15" s="168" t="n">
        <v>0.123268601190476</v>
      </c>
      <c r="G15" s="169" t="n">
        <v>0.11926860119047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7</v>
      </c>
      <c r="D16" s="231" t="n">
        <v>0.1269</v>
      </c>
      <c r="E16" s="234" t="n">
        <v>0.126115570512064</v>
      </c>
      <c r="F16" s="168" t="n">
        <v>0.125569444444444</v>
      </c>
      <c r="G16" s="169" t="n">
        <v>0.1215327777777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45</v>
      </c>
      <c r="D17" s="231" t="n">
        <v>0.1275</v>
      </c>
      <c r="E17" s="234" t="n">
        <v>0.124099999999996</v>
      </c>
      <c r="F17" s="168" t="n">
        <v>0.127329464285714</v>
      </c>
      <c r="G17" s="169" t="n">
        <v>0.1222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5983333333333</v>
      </c>
      <c r="G18" s="169" t="n">
        <v>0.1219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06333333333333</v>
      </c>
      <c r="E22" s="235"/>
      <c r="F22" s="236" t="n">
        <v>0.06479167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122</v>
      </c>
      <c r="E23" s="235"/>
      <c r="F23" s="236" t="n">
        <v>0.0637111428571429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</v>
      </c>
      <c r="E25" s="235"/>
      <c r="F25" s="236" t="n">
        <v>0.073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75040.043341</v>
      </c>
      <c r="E28" s="241"/>
      <c r="F28" s="242" t="n">
        <v>6768.52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69898.651815</v>
      </c>
      <c r="E29" s="241"/>
      <c r="F29" s="242" t="n">
        <v>7928.494916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1946.023974</v>
      </c>
      <c r="E30" s="241"/>
      <c r="F30" s="242" t="n">
        <v>65973.476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42.827</v>
      </c>
      <c r="E31" s="241"/>
      <c r="F31" s="242" t="n">
        <v>72.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2-21T05:31:26Z</dcterms:modified>
  <cp:revision>0</cp:revision>
  <dc:subject/>
  <dc:title/>
</cp:coreProperties>
</file>