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04</c:v>
                </c:pt>
                <c:pt idx="1">
                  <c:v>0.08546875</c:v>
                </c:pt>
                <c:pt idx="2">
                  <c:v>0.08725</c:v>
                </c:pt>
                <c:pt idx="3">
                  <c:v>0.0948475108225108</c:v>
                </c:pt>
                <c:pt idx="4">
                  <c:v>0.105708432539683</c:v>
                </c:pt>
                <c:pt idx="5">
                  <c:v>0.112128670634921</c:v>
                </c:pt>
                <c:pt idx="6">
                  <c:v>0.115405952380952</c:v>
                </c:pt>
                <c:pt idx="7">
                  <c:v>0.117631944444444</c:v>
                </c:pt>
                <c:pt idx="8">
                  <c:v>0.120427083333333</c:v>
                </c:pt>
                <c:pt idx="9">
                  <c:v>0.123551111111111</c:v>
                </c:pt>
                <c:pt idx="10">
                  <c:v>0.124296875</c:v>
                </c:pt>
                <c:pt idx="11">
                  <c:v>0.122316666666667</c:v>
                </c:pt>
                <c:pt idx="12">
                  <c:v>0.120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82178"/>
        <c:axId val="66048690"/>
      </c:lineChart>
      <c:catAx>
        <c:axId val="628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8690"/>
        <c:crossesAt val="0"/>
        <c:auto val="1"/>
        <c:lblAlgn val="ctr"/>
        <c:lblOffset val="100"/>
        <c:noMultiLvlLbl val="0"/>
      </c:catAx>
      <c:valAx>
        <c:axId val="6604869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0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1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1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25</v>
      </c>
      <c r="G9" s="68" t="n">
        <v>100.158305198034</v>
      </c>
      <c r="H9" s="69" t="n">
        <v>0.08025</v>
      </c>
      <c r="I9" s="68" t="n">
        <v>100.188895316089</v>
      </c>
      <c r="J9" s="69" t="n">
        <v>0.076</v>
      </c>
      <c r="K9" s="70" t="n">
        <v>0.030590118055627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33</v>
      </c>
      <c r="G10" s="68" t="n">
        <v>100.998519130568</v>
      </c>
      <c r="H10" s="69" t="n">
        <v>0.0827666666666667</v>
      </c>
      <c r="I10" s="68" t="n">
        <v>101.10582013896</v>
      </c>
      <c r="J10" s="69" t="n">
        <v>0.0798333333333333</v>
      </c>
      <c r="K10" s="70" t="n">
        <v>0.10730100839234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25</v>
      </c>
      <c r="G11" s="68" t="n">
        <v>100.818138582231</v>
      </c>
      <c r="H11" s="69" t="n">
        <v>0.08575</v>
      </c>
      <c r="I11" s="68" t="n">
        <v>101.041284294031</v>
      </c>
      <c r="J11" s="69" t="n">
        <v>0.082</v>
      </c>
      <c r="K11" s="70" t="n">
        <v>0.22314571179994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70</v>
      </c>
      <c r="G12" s="68" t="n">
        <v>97.7925373587439</v>
      </c>
      <c r="H12" s="69" t="n">
        <v>0.0888571428571429</v>
      </c>
      <c r="I12" s="68" t="n">
        <v>98.0633641748125</v>
      </c>
      <c r="J12" s="69" t="n">
        <v>0.0849285714285714</v>
      </c>
      <c r="K12" s="70" t="n">
        <v>0.27082681606867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00</v>
      </c>
      <c r="G13" s="68" t="n">
        <v>99.1188759228452</v>
      </c>
      <c r="H13" s="69" t="n">
        <v>0.0901111111111111</v>
      </c>
      <c r="I13" s="68" t="n">
        <v>99.4068329789886</v>
      </c>
      <c r="J13" s="69" t="n">
        <v>0.0863888888888889</v>
      </c>
      <c r="K13" s="70" t="n">
        <v>0.28795705614338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31</v>
      </c>
      <c r="G14" s="68" t="n">
        <v>99.5668908896829</v>
      </c>
      <c r="H14" s="69" t="n">
        <v>0.0914166666666667</v>
      </c>
      <c r="I14" s="68" t="n">
        <v>99.8863718892437</v>
      </c>
      <c r="J14" s="69" t="n">
        <v>0.0876666666666667</v>
      </c>
      <c r="K14" s="70" t="n">
        <v>0.3194809995608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390</v>
      </c>
      <c r="G15" s="68" t="n">
        <v>100.721046497731</v>
      </c>
      <c r="H15" s="69" t="n">
        <v>0.092625</v>
      </c>
      <c r="I15" s="68" t="n">
        <v>101.104508378316</v>
      </c>
      <c r="J15" s="69" t="n">
        <v>0.0888125</v>
      </c>
      <c r="K15" s="70" t="n">
        <v>0.38346188058517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51</v>
      </c>
      <c r="G16" s="68" t="n">
        <v>102.552591501374</v>
      </c>
      <c r="H16" s="69" t="n">
        <v>0.0924166666666667</v>
      </c>
      <c r="I16" s="68" t="n">
        <v>102.953221281699</v>
      </c>
      <c r="J16" s="69" t="n">
        <v>0.089</v>
      </c>
      <c r="K16" s="70" t="n">
        <v>0.40062978032501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12</v>
      </c>
      <c r="G17" s="68" t="n">
        <v>101.022705370397</v>
      </c>
      <c r="H17" s="69" t="n">
        <v>0.0939285714285714</v>
      </c>
      <c r="I17" s="68" t="n">
        <v>101.460538319804</v>
      </c>
      <c r="J17" s="69" t="n">
        <v>0.0905714285714286</v>
      </c>
      <c r="K17" s="70" t="n">
        <v>0.43783294940617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60</v>
      </c>
      <c r="G18" s="68" t="n">
        <v>99.4360014907061</v>
      </c>
      <c r="H18" s="69" t="n">
        <v>0.094</v>
      </c>
      <c r="I18" s="68" t="n">
        <v>99.8893021747929</v>
      </c>
      <c r="J18" s="69" t="n">
        <v>0.09075</v>
      </c>
      <c r="K18" s="70" t="n">
        <v>0.45330068408681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60</v>
      </c>
      <c r="G19" s="68" t="n">
        <v>102.461296722003</v>
      </c>
      <c r="H19" s="69" t="n">
        <v>0.0943</v>
      </c>
      <c r="I19" s="68" t="n">
        <v>102.774148706666</v>
      </c>
      <c r="J19" s="69" t="n">
        <v>0.0921</v>
      </c>
      <c r="K19" s="70" t="n">
        <v>0.31285198466349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590</v>
      </c>
      <c r="G20" s="68" t="n">
        <v>96.2143453310226</v>
      </c>
      <c r="H20" s="69" t="n">
        <v>0.09575</v>
      </c>
      <c r="I20" s="68" t="n">
        <v>96.6801411686994</v>
      </c>
      <c r="J20" s="69" t="n">
        <v>0.0925</v>
      </c>
      <c r="K20" s="70" t="n">
        <v>0.46579583767679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35</v>
      </c>
      <c r="G21" s="68" t="n">
        <v>94.5866857658089</v>
      </c>
      <c r="H21" s="69" t="n">
        <v>0.0975</v>
      </c>
      <c r="I21" s="68" t="n">
        <v>95.1276844592439</v>
      </c>
      <c r="J21" s="69" t="n">
        <v>0.0939285714285714</v>
      </c>
      <c r="K21" s="70" t="n">
        <v>0.54099869343505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65</v>
      </c>
      <c r="G22" s="68" t="n">
        <v>102.697549910851</v>
      </c>
      <c r="H22" s="69" t="n">
        <v>0.09925</v>
      </c>
      <c r="I22" s="68" t="n">
        <v>103.344421802517</v>
      </c>
      <c r="J22" s="69" t="n">
        <v>0.095375</v>
      </c>
      <c r="K22" s="70" t="n">
        <v>0.64687189166586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82</v>
      </c>
      <c r="G23" s="68" t="n">
        <v>102.389932673385</v>
      </c>
      <c r="H23" s="69" t="n">
        <v>0.0995</v>
      </c>
      <c r="I23" s="68" t="n">
        <v>102.917496307555</v>
      </c>
      <c r="J23" s="69" t="n">
        <v>0.0964</v>
      </c>
      <c r="K23" s="70" t="n">
        <v>0.52756363416959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56</v>
      </c>
      <c r="G24" s="68" t="n">
        <v>101.364088571947</v>
      </c>
      <c r="H24" s="69" t="n">
        <v>0.1014375</v>
      </c>
      <c r="I24" s="68" t="n">
        <v>102.279483226618</v>
      </c>
      <c r="J24" s="69" t="n">
        <v>0.0965</v>
      </c>
      <c r="K24" s="70" t="n">
        <v>0.91539465467128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48</v>
      </c>
      <c r="G25" s="68" t="n">
        <v>100.055012691101</v>
      </c>
      <c r="H25" s="69" t="n">
        <v>0.102083333333333</v>
      </c>
      <c r="I25" s="68" t="n">
        <v>100.903520609094</v>
      </c>
      <c r="J25" s="69" t="n">
        <v>0.0979166666666667</v>
      </c>
      <c r="K25" s="70" t="n">
        <v>0.84850791799308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895</v>
      </c>
      <c r="G26" s="68" t="n">
        <v>101.237189482762</v>
      </c>
      <c r="H26" s="69" t="n">
        <v>0.1041</v>
      </c>
      <c r="I26" s="68" t="n">
        <v>102.031101611782</v>
      </c>
      <c r="J26" s="69" t="n">
        <v>0.1004</v>
      </c>
      <c r="K26" s="70" t="n">
        <v>0.79391212901977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40</v>
      </c>
      <c r="G27" s="68" t="n">
        <v>98.6508300350403</v>
      </c>
      <c r="H27" s="69" t="n">
        <v>0.104555555555556</v>
      </c>
      <c r="I27" s="68" t="n">
        <v>99.6407097041385</v>
      </c>
      <c r="J27" s="69" t="n">
        <v>0.100055555555556</v>
      </c>
      <c r="K27" s="70" t="n">
        <v>0.98987966909818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17</v>
      </c>
      <c r="G28" s="68" t="n">
        <v>89.2083872420923</v>
      </c>
      <c r="H28" s="69" t="n">
        <v>0.1056875</v>
      </c>
      <c r="I28" s="68" t="n">
        <v>90.1348017097523</v>
      </c>
      <c r="J28" s="69" t="n">
        <v>0.1015</v>
      </c>
      <c r="K28" s="70" t="n">
        <v>0.92641446765993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21</v>
      </c>
      <c r="G29" s="68" t="n">
        <v>97.6256399105632</v>
      </c>
      <c r="H29" s="69" t="n">
        <v>0.111785714285714</v>
      </c>
      <c r="I29" s="68" t="n">
        <v>98.3980915692289</v>
      </c>
      <c r="J29" s="69" t="n">
        <v>0.108714285714286</v>
      </c>
      <c r="K29" s="70" t="n">
        <v>0.77245165866570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68</v>
      </c>
      <c r="G30" s="68" t="n">
        <v>94.3159617765553</v>
      </c>
      <c r="H30" s="69" t="n">
        <v>0.1115</v>
      </c>
      <c r="I30" s="68" t="n">
        <v>95.0081181309325</v>
      </c>
      <c r="J30" s="69" t="n">
        <v>0.108785714285714</v>
      </c>
      <c r="K30" s="70" t="n">
        <v>0.69215635437723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60</v>
      </c>
      <c r="G31" s="68" t="n">
        <v>99.5151088839584</v>
      </c>
      <c r="H31" s="69" t="n">
        <v>0.111685714285714</v>
      </c>
      <c r="I31" s="68" t="n">
        <v>100.176529413731</v>
      </c>
      <c r="J31" s="69" t="n">
        <v>0.109328571428571</v>
      </c>
      <c r="K31" s="70" t="n">
        <v>0.66142052977235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35</v>
      </c>
      <c r="G32" s="68" t="n">
        <v>97.4770808259809</v>
      </c>
      <c r="H32" s="69" t="n">
        <v>0.112</v>
      </c>
      <c r="I32" s="68" t="n">
        <v>98.3486633681497</v>
      </c>
      <c r="J32" s="69" t="n">
        <v>0.109</v>
      </c>
      <c r="K32" s="70" t="n">
        <v>0.87158254216883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27</v>
      </c>
      <c r="G33" s="68" t="n">
        <v>85.6958266051907</v>
      </c>
      <c r="H33" s="69" t="n">
        <v>0.113833333333333</v>
      </c>
      <c r="I33" s="68" t="n">
        <v>86.5190870989091</v>
      </c>
      <c r="J33" s="69" t="n">
        <v>0.110916666666667</v>
      </c>
      <c r="K33" s="70" t="n">
        <v>0.82326049371842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44</v>
      </c>
      <c r="G34" s="68" t="n">
        <v>92.413095354715</v>
      </c>
      <c r="H34" s="69" t="n">
        <v>0.114357142857143</v>
      </c>
      <c r="I34" s="68" t="n">
        <v>93.2000595649674</v>
      </c>
      <c r="J34" s="69" t="n">
        <v>0.111714285714286</v>
      </c>
      <c r="K34" s="70" t="n">
        <v>0.78696421025233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72</v>
      </c>
      <c r="G35" s="68" t="n">
        <v>80.7327051089547</v>
      </c>
      <c r="H35" s="69" t="n">
        <v>0.1145</v>
      </c>
      <c r="I35" s="68" t="n">
        <v>81.4761236523834</v>
      </c>
      <c r="J35" s="69" t="n">
        <v>0.111833333333333</v>
      </c>
      <c r="K35" s="70" t="n">
        <v>0.74341854342868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64</v>
      </c>
      <c r="G36" s="68" t="n">
        <v>98.5128832018996</v>
      </c>
      <c r="H36" s="69" t="n">
        <v>0.114375</v>
      </c>
      <c r="I36" s="68" t="n">
        <v>99.2972401672266</v>
      </c>
      <c r="J36" s="69" t="n">
        <v>0.112</v>
      </c>
      <c r="K36" s="70" t="n">
        <v>0.78435696532692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25</v>
      </c>
      <c r="G37" s="68" t="n">
        <v>100.114464934307</v>
      </c>
      <c r="H37" s="69" t="n">
        <v>0.114625</v>
      </c>
      <c r="I37" s="68" t="n">
        <v>100.973412071604</v>
      </c>
      <c r="J37" s="69" t="n">
        <v>0.112125</v>
      </c>
      <c r="K37" s="70" t="n">
        <v>0.85894713729692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92</v>
      </c>
      <c r="G38" s="68" t="n">
        <v>98.7340255887611</v>
      </c>
      <c r="H38" s="69" t="n">
        <v>0.1174</v>
      </c>
      <c r="I38" s="68" t="n">
        <v>100.123463977932</v>
      </c>
      <c r="J38" s="69" t="n">
        <v>0.1136</v>
      </c>
      <c r="K38" s="70" t="n">
        <v>1.389438389171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43</v>
      </c>
      <c r="G39" s="68" t="n">
        <v>99.4920826944067</v>
      </c>
      <c r="H39" s="69" t="n">
        <v>0.118714285714286</v>
      </c>
      <c r="I39" s="68" t="n">
        <v>100.556712447255</v>
      </c>
      <c r="J39" s="69" t="n">
        <v>0.115971428571429</v>
      </c>
      <c r="K39" s="70" t="n">
        <v>1.0646297528487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04</v>
      </c>
      <c r="G40" s="68" t="n">
        <v>84.2495173025538</v>
      </c>
      <c r="H40" s="69" t="n">
        <v>0.11775</v>
      </c>
      <c r="I40" s="68" t="n">
        <v>85.567035102452</v>
      </c>
      <c r="J40" s="69" t="n">
        <v>0.114083333333333</v>
      </c>
      <c r="K40" s="70" t="n">
        <v>1.3175177998981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65</v>
      </c>
      <c r="G41" s="68" t="n">
        <v>93.6459903904713</v>
      </c>
      <c r="H41" s="69" t="n">
        <v>0.118666666666667</v>
      </c>
      <c r="I41" s="68" t="n">
        <v>94.9482864309203</v>
      </c>
      <c r="J41" s="69" t="n">
        <v>0.115333333333333</v>
      </c>
      <c r="K41" s="70" t="n">
        <v>1.3022960404489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26</v>
      </c>
      <c r="G42" s="68" t="n">
        <v>97.0853996265209</v>
      </c>
      <c r="H42" s="69" t="n">
        <v>0.1195</v>
      </c>
      <c r="I42" s="68" t="n">
        <v>98.6693290932087</v>
      </c>
      <c r="J42" s="69" t="n">
        <v>0.115616666666667</v>
      </c>
      <c r="K42" s="70" t="n">
        <v>1.5839294666878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17</v>
      </c>
      <c r="G43" s="68" t="n">
        <v>94.5639366587415</v>
      </c>
      <c r="H43" s="69" t="n">
        <v>0.120333333333333</v>
      </c>
      <c r="I43" s="68" t="n">
        <v>95.9343033705716</v>
      </c>
      <c r="J43" s="69" t="n">
        <v>0.117</v>
      </c>
      <c r="K43" s="70" t="n">
        <v>1.3703667118300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64</v>
      </c>
      <c r="G44" s="68" t="n">
        <v>87.0426719887865</v>
      </c>
      <c r="H44" s="69" t="n">
        <v>0.120166666666667</v>
      </c>
      <c r="I44" s="68" t="n">
        <v>88.163529719016</v>
      </c>
      <c r="J44" s="69" t="n">
        <v>0.117333333333333</v>
      </c>
      <c r="K44" s="70" t="n">
        <v>1.1208577302294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25</v>
      </c>
      <c r="G45" s="68" t="n">
        <v>87.0779250952622</v>
      </c>
      <c r="H45" s="69" t="n">
        <v>0.1195</v>
      </c>
      <c r="I45" s="68" t="n">
        <v>88.3710041214375</v>
      </c>
      <c r="J45" s="69" t="n">
        <v>0.1163</v>
      </c>
      <c r="K45" s="70" t="n">
        <v>1.2930790261753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387</v>
      </c>
      <c r="G46" s="68" t="n">
        <v>97.5518086681997</v>
      </c>
      <c r="H46" s="69" t="n">
        <v>0.1205</v>
      </c>
      <c r="I46" s="68" t="n">
        <v>99.094699960268</v>
      </c>
      <c r="J46" s="69" t="n">
        <v>0.117</v>
      </c>
      <c r="K46" s="70" t="n">
        <v>1.5428912920683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09</v>
      </c>
      <c r="G47" s="68" t="n">
        <v>103.107526877447</v>
      </c>
      <c r="H47" s="69" t="n">
        <v>0.123083333333333</v>
      </c>
      <c r="I47" s="68" t="n">
        <v>105.107505843061</v>
      </c>
      <c r="J47" s="69" t="n">
        <v>0.118833333333333</v>
      </c>
      <c r="K47" s="70" t="n">
        <v>1.9999789656135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29</v>
      </c>
      <c r="G48" s="68" t="n">
        <v>103.896651346</v>
      </c>
      <c r="H48" s="69" t="n">
        <v>0.121625</v>
      </c>
      <c r="I48" s="68" t="n">
        <v>105.546146867361</v>
      </c>
      <c r="J48" s="69" t="n">
        <v>0.11825</v>
      </c>
      <c r="K48" s="70" t="n">
        <v>1.6494955213611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08</v>
      </c>
      <c r="G49" s="68" t="n">
        <v>92.6183327252755</v>
      </c>
      <c r="H49" s="69" t="n">
        <v>0.1245</v>
      </c>
      <c r="I49" s="68" t="n">
        <v>95.0039424859968</v>
      </c>
      <c r="J49" s="69" t="n">
        <v>0.119625</v>
      </c>
      <c r="K49" s="70" t="n">
        <v>2.3856097607212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12</v>
      </c>
      <c r="G50" s="68" t="n">
        <v>93.0133805949994</v>
      </c>
      <c r="H50" s="69" t="n">
        <v>0.125583333333333</v>
      </c>
      <c r="I50" s="68" t="n">
        <v>95.3322792233319</v>
      </c>
      <c r="J50" s="69" t="n">
        <v>0.121083333333333</v>
      </c>
      <c r="K50" s="70" t="n">
        <v>2.3188986283325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73</v>
      </c>
      <c r="G51" s="68" t="n">
        <v>96.3641900727158</v>
      </c>
      <c r="H51" s="69" t="n">
        <v>0.1265</v>
      </c>
      <c r="I51" s="68" t="n">
        <v>98.4753966431519</v>
      </c>
      <c r="J51" s="69" t="n">
        <v>0.12264</v>
      </c>
      <c r="K51" s="70" t="n">
        <v>2.1112065704361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04</v>
      </c>
      <c r="G52" s="68" t="n">
        <v>75.0306157666727</v>
      </c>
      <c r="H52" s="69" t="n">
        <v>0.124625</v>
      </c>
      <c r="I52" s="68" t="n">
        <v>76.7826237308044</v>
      </c>
      <c r="J52" s="69" t="n">
        <v>0.120875</v>
      </c>
      <c r="K52" s="70" t="n">
        <v>1.7520079641317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78</v>
      </c>
      <c r="G53" s="68" t="n">
        <v>79.3605340575768</v>
      </c>
      <c r="H53" s="69" t="n">
        <v>0.1257</v>
      </c>
      <c r="I53" s="68" t="n">
        <v>80.8541610091409</v>
      </c>
      <c r="J53" s="69" t="n">
        <v>0.1227</v>
      </c>
      <c r="K53" s="70" t="n">
        <v>1.4936269515641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3984</v>
      </c>
      <c r="G54" s="68" t="n">
        <v>90.8895631959943</v>
      </c>
      <c r="H54" s="69" t="n">
        <v>0.127657142857143</v>
      </c>
      <c r="I54" s="68" t="n">
        <v>92.3221874274527</v>
      </c>
      <c r="J54" s="69" t="n">
        <v>0.125042857142857</v>
      </c>
      <c r="K54" s="70" t="n">
        <v>1.4326242314583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21</v>
      </c>
      <c r="G55" s="68" t="n">
        <v>78.6675527845254</v>
      </c>
      <c r="H55" s="69" t="n">
        <v>0.12585</v>
      </c>
      <c r="I55" s="68" t="n">
        <v>81.3902558409011</v>
      </c>
      <c r="J55" s="69" t="n">
        <v>0.12055</v>
      </c>
      <c r="K55" s="70" t="n">
        <v>2.7227030563757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51</v>
      </c>
      <c r="G56" s="68" t="n">
        <v>103.925285734759</v>
      </c>
      <c r="H56" s="69" t="n">
        <v>0.12585</v>
      </c>
      <c r="I56" s="68" t="n">
        <v>107.223066720908</v>
      </c>
      <c r="J56" s="69" t="n">
        <v>0.1206</v>
      </c>
      <c r="K56" s="70" t="n">
        <v>3.2977809861488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74</v>
      </c>
      <c r="G57" s="68" t="n">
        <v>78.3125177531327</v>
      </c>
      <c r="H57" s="69" t="n">
        <v>0.12585</v>
      </c>
      <c r="I57" s="68" t="n">
        <v>81.0428340249258</v>
      </c>
      <c r="J57" s="69" t="n">
        <v>0.1206</v>
      </c>
      <c r="K57" s="70" t="n">
        <v>2.7303162717930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35</v>
      </c>
      <c r="G58" s="68" t="n">
        <v>102.4240126143</v>
      </c>
      <c r="H58" s="69" t="n">
        <v>0.1284</v>
      </c>
      <c r="I58" s="68" t="n">
        <v>106.52244218044</v>
      </c>
      <c r="J58" s="69" t="n">
        <v>0.1219</v>
      </c>
      <c r="K58" s="70" t="n">
        <v>4.0984295661398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592</v>
      </c>
      <c r="G59" s="68" t="n">
        <v>84.8214290113924</v>
      </c>
      <c r="H59" s="69" t="n">
        <v>0.12695</v>
      </c>
      <c r="I59" s="68" t="n">
        <v>88.3596434414564</v>
      </c>
      <c r="J59" s="69" t="n">
        <v>0.1207</v>
      </c>
      <c r="K59" s="70" t="n">
        <v>3.5382144300639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73</v>
      </c>
      <c r="G60" s="68" t="n">
        <v>91.5652474850524</v>
      </c>
      <c r="H60" s="69" t="n">
        <v>0.12845</v>
      </c>
      <c r="I60" s="68" t="n">
        <v>95.4937033942272</v>
      </c>
      <c r="J60" s="69" t="n">
        <v>0.12195</v>
      </c>
      <c r="K60" s="70" t="n">
        <v>3.9284559091747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387</v>
      </c>
      <c r="G61" s="68" t="n">
        <v>84.908417323277</v>
      </c>
      <c r="H61" s="69" t="n">
        <v>0.126633333333333</v>
      </c>
      <c r="I61" s="68" t="n">
        <v>88.056082790884</v>
      </c>
      <c r="J61" s="69" t="n">
        <v>0.121633333333333</v>
      </c>
      <c r="K61" s="70" t="n">
        <v>3.1476654676069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892</v>
      </c>
      <c r="G62" s="68" t="n">
        <v>98.5017143252344</v>
      </c>
      <c r="H62" s="69" t="n">
        <v>0.122</v>
      </c>
      <c r="I62" s="68" t="n">
        <v>100.711801248392</v>
      </c>
      <c r="J62" s="69" t="n">
        <v>0.119</v>
      </c>
      <c r="K62" s="70" t="n">
        <v>2.2100869231580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73</v>
      </c>
      <c r="G63" s="68" t="n">
        <v>75.787542186324</v>
      </c>
      <c r="H63" s="69" t="n">
        <v>0.1221</v>
      </c>
      <c r="I63" s="68" t="n">
        <v>77.6176958317185</v>
      </c>
      <c r="J63" s="69" t="n">
        <v>0.1191</v>
      </c>
      <c r="K63" s="70" t="n">
        <v>1.8301536453945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7987</v>
      </c>
      <c r="G64" s="68" t="n">
        <v>109.652938009266</v>
      </c>
      <c r="H64" s="69" t="n">
        <v>0.1222</v>
      </c>
      <c r="I64" s="68" t="n">
        <v>112.16322693539</v>
      </c>
      <c r="J64" s="69" t="n">
        <v>0.1192</v>
      </c>
      <c r="K64" s="70" t="n">
        <v>2.5102889261242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39</v>
      </c>
      <c r="G65" s="68" t="n">
        <v>109.597916508699</v>
      </c>
      <c r="H65" s="69" t="n">
        <v>0.1223</v>
      </c>
      <c r="I65" s="68" t="n">
        <v>112.117018545192</v>
      </c>
      <c r="J65" s="69" t="n">
        <v>0.1193</v>
      </c>
      <c r="K65" s="70" t="n">
        <v>2.5191020364932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12</v>
      </c>
      <c r="G66" s="68" t="n">
        <v>101.89810609907</v>
      </c>
      <c r="H66" s="69" t="n">
        <v>0.1225</v>
      </c>
      <c r="I66" s="68" t="n">
        <v>104.274306417872</v>
      </c>
      <c r="J66" s="69" t="n">
        <v>0.1195</v>
      </c>
      <c r="K66" s="70" t="n">
        <v>2.3762003188019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61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45205479452</v>
      </c>
      <c r="D8" s="129" t="n">
        <v>0.0706428571428572</v>
      </c>
      <c r="E8" s="128" t="n">
        <v>99.8719178082192</v>
      </c>
      <c r="F8" s="129" t="n">
        <v>0.0667857142857143</v>
      </c>
      <c r="G8" s="130" t="n">
        <v>0.007397260273975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718199608611</v>
      </c>
      <c r="D9" s="129" t="n">
        <v>0.0764285714285714</v>
      </c>
      <c r="E9" s="128" t="n">
        <v>99.4076320939335</v>
      </c>
      <c r="F9" s="129" t="n">
        <v>0.0720714285714286</v>
      </c>
      <c r="G9" s="130" t="n">
        <v>0.0358121330723975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508806262231</v>
      </c>
      <c r="D10" s="129" t="n">
        <v>0.0820714285714286</v>
      </c>
      <c r="E10" s="128" t="n">
        <v>98.7178082191781</v>
      </c>
      <c r="F10" s="129" t="n">
        <v>0.078</v>
      </c>
      <c r="G10" s="130" t="n">
        <v>0.066927592954996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070684931507</v>
      </c>
      <c r="D11" s="129" t="n">
        <v>0.08488</v>
      </c>
      <c r="E11" s="128" t="n">
        <v>97.9484931506849</v>
      </c>
      <c r="F11" s="129" t="n">
        <v>0.0832</v>
      </c>
      <c r="G11" s="130" t="n">
        <v>0.041424657534236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00782778865</v>
      </c>
      <c r="D12" s="129" t="n">
        <v>0.0851428571428572</v>
      </c>
      <c r="E12" s="128" t="n">
        <v>97.2472798434442</v>
      </c>
      <c r="F12" s="129" t="n">
        <v>0.0837285714285714</v>
      </c>
      <c r="G12" s="130" t="n">
        <v>0.04649706457925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4767123287671</v>
      </c>
      <c r="D13" s="129" t="n">
        <v>0.0857333333333333</v>
      </c>
      <c r="E13" s="128" t="n">
        <v>96.5595890410959</v>
      </c>
      <c r="F13" s="129" t="n">
        <v>0.0837166666666667</v>
      </c>
      <c r="G13" s="130" t="n">
        <v>0.08287671232876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188356164384</v>
      </c>
      <c r="D14" s="129" t="n">
        <v>0.0868125</v>
      </c>
      <c r="E14" s="128" t="n">
        <v>95.8513698630137</v>
      </c>
      <c r="F14" s="129" t="n">
        <v>0.084125</v>
      </c>
      <c r="G14" s="130" t="n">
        <v>0.13253424657534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4.9849315068493</v>
      </c>
      <c r="D15" s="129" t="n">
        <v>0.0871666666666667</v>
      </c>
      <c r="E15" s="128" t="n">
        <v>95.1067123287671</v>
      </c>
      <c r="F15" s="129" t="n">
        <v>0.08505</v>
      </c>
      <c r="G15" s="130" t="n">
        <v>0.12178082191779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238904109589</v>
      </c>
      <c r="D16" s="129" t="n">
        <v>0.0876166666666667</v>
      </c>
      <c r="E16" s="128" t="n">
        <v>94.4043835616438</v>
      </c>
      <c r="F16" s="129" t="n">
        <v>0.0851</v>
      </c>
      <c r="G16" s="130" t="n">
        <v>0.16547945205479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4731506849315</v>
      </c>
      <c r="D17" s="129" t="n">
        <v>0.0882333333333333</v>
      </c>
      <c r="E17" s="128" t="n">
        <v>93.6667123287671</v>
      </c>
      <c r="F17" s="129" t="n">
        <v>0.0856166666666667</v>
      </c>
      <c r="G17" s="130" t="n">
        <v>0.19356164383560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7328767123288</v>
      </c>
      <c r="D18" s="129" t="n">
        <v>0.0884166666666667</v>
      </c>
      <c r="E18" s="128" t="n">
        <v>92.9575342465754</v>
      </c>
      <c r="F18" s="129" t="n">
        <v>0.0856833333333333</v>
      </c>
      <c r="G18" s="130" t="n">
        <v>0.22465753424657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1.9745205479452</v>
      </c>
      <c r="D19" s="129" t="n">
        <v>0.0887666666666667</v>
      </c>
      <c r="E19" s="128" t="n">
        <v>92.2412328767123</v>
      </c>
      <c r="F19" s="129" t="n">
        <v>0.0858166666666667</v>
      </c>
      <c r="G19" s="130" t="n">
        <v>0.26671232876712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219178082192</v>
      </c>
      <c r="D20" s="129" t="n">
        <v>0.089</v>
      </c>
      <c r="E20" s="128" t="n">
        <v>91.5671232876712</v>
      </c>
      <c r="F20" s="129" t="n">
        <v>0.0855</v>
      </c>
      <c r="G20" s="130" t="n">
        <v>0.34520547945206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60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61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5</v>
      </c>
      <c r="D7" s="167" t="n">
        <v>0.0789834894015961</v>
      </c>
      <c r="E7" s="168" t="n">
        <v>0.08488</v>
      </c>
      <c r="F7" s="169" t="n">
        <v>0.0832</v>
      </c>
      <c r="G7" s="170"/>
      <c r="H7" s="171"/>
      <c r="I7" s="171"/>
      <c r="J7" s="171" t="s">
        <v>123</v>
      </c>
      <c r="K7" s="171" t="n">
        <v>0.08404</v>
      </c>
      <c r="L7" s="171"/>
      <c r="M7" s="171" t="n">
        <v>0.00167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4</v>
      </c>
      <c r="D8" s="167" t="n">
        <v>0.0822957873064205</v>
      </c>
      <c r="E8" s="168" t="n">
        <v>0.0868125</v>
      </c>
      <c r="F8" s="169" t="n">
        <v>0.084125</v>
      </c>
      <c r="G8" s="170"/>
      <c r="H8" s="171"/>
      <c r="I8" s="171"/>
      <c r="J8" s="171" t="s">
        <v>124</v>
      </c>
      <c r="K8" s="171" t="n">
        <v>0.08546875</v>
      </c>
      <c r="L8" s="171"/>
      <c r="M8" s="171" t="n">
        <v>0.0026875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7</v>
      </c>
      <c r="D9" s="167" t="n">
        <v>0.0846318181818182</v>
      </c>
      <c r="E9" s="168" t="n">
        <v>0.089</v>
      </c>
      <c r="F9" s="169" t="n">
        <v>0.0855</v>
      </c>
      <c r="G9" s="170"/>
      <c r="H9" s="171"/>
      <c r="I9" s="171"/>
      <c r="J9" s="171" t="s">
        <v>125</v>
      </c>
      <c r="K9" s="171" t="n">
        <v>0.08725</v>
      </c>
      <c r="L9" s="171"/>
      <c r="M9" s="171" t="n">
        <v>0.003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185</v>
      </c>
      <c r="E10" s="168" t="n">
        <v>0.0966173701298701</v>
      </c>
      <c r="F10" s="169" t="n">
        <v>0.0930776515151515</v>
      </c>
      <c r="G10" s="170"/>
      <c r="H10" s="171"/>
      <c r="I10" s="171"/>
      <c r="J10" s="171" t="s">
        <v>127</v>
      </c>
      <c r="K10" s="171" t="n">
        <v>0.0948475108225108</v>
      </c>
      <c r="L10" s="171"/>
      <c r="M10" s="171" t="n">
        <v>0.0035397186147186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525753968254</v>
      </c>
      <c r="F11" s="169" t="n">
        <v>0.103891111111111</v>
      </c>
      <c r="G11" s="170"/>
      <c r="H11" s="171"/>
      <c r="I11" s="171"/>
      <c r="J11" s="171" t="s">
        <v>128</v>
      </c>
      <c r="K11" s="171" t="n">
        <v>0.105708432539683</v>
      </c>
      <c r="L11" s="171"/>
      <c r="M11" s="171" t="n">
        <v>0.0036346428571428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0771539766189</v>
      </c>
      <c r="E12" s="168" t="n">
        <v>0.113458531746032</v>
      </c>
      <c r="F12" s="169" t="n">
        <v>0.11079880952381</v>
      </c>
      <c r="G12" s="170"/>
      <c r="H12" s="171"/>
      <c r="I12" s="171"/>
      <c r="J12" s="171" t="s">
        <v>129</v>
      </c>
      <c r="K12" s="171" t="n">
        <v>0.112128670634921</v>
      </c>
      <c r="L12" s="171"/>
      <c r="M12" s="171" t="n">
        <v>0.0026597222222222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92</v>
      </c>
      <c r="D13" s="167" t="n">
        <v>0.1151</v>
      </c>
      <c r="E13" s="168" t="n">
        <v>0.116913095238095</v>
      </c>
      <c r="F13" s="169" t="n">
        <v>0.11389880952381</v>
      </c>
      <c r="G13" s="170"/>
      <c r="H13" s="171"/>
      <c r="I13" s="171"/>
      <c r="J13" s="171" t="s">
        <v>130</v>
      </c>
      <c r="K13" s="171" t="n">
        <v>0.115405952380952</v>
      </c>
      <c r="L13" s="171"/>
      <c r="M13" s="171" t="n">
        <v>0.0030142857142857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744375</v>
      </c>
      <c r="E14" s="168" t="n">
        <v>0.119319444444444</v>
      </c>
      <c r="F14" s="169" t="n">
        <v>0.115944444444444</v>
      </c>
      <c r="G14" s="170"/>
      <c r="H14" s="171"/>
      <c r="I14" s="171"/>
      <c r="J14" s="171" t="s">
        <v>131</v>
      </c>
      <c r="K14" s="171" t="n">
        <v>0.117631944444444</v>
      </c>
      <c r="L14" s="171"/>
      <c r="M14" s="171" t="n">
        <v>0.0033750000000000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985</v>
      </c>
      <c r="E15" s="168" t="n">
        <v>0.122427083333333</v>
      </c>
      <c r="F15" s="169" t="n">
        <v>0.118427083333333</v>
      </c>
      <c r="G15" s="170"/>
      <c r="H15" s="171"/>
      <c r="I15" s="171"/>
      <c r="J15" s="171" t="s">
        <v>132</v>
      </c>
      <c r="K15" s="171" t="n">
        <v>0.120427083333333</v>
      </c>
      <c r="L15" s="171"/>
      <c r="M15" s="171" t="n">
        <v>0.00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7</v>
      </c>
      <c r="D16" s="167" t="n">
        <v>0.126507785256032</v>
      </c>
      <c r="E16" s="168" t="n">
        <v>0.125569444444444</v>
      </c>
      <c r="F16" s="169" t="n">
        <v>0.121532777777778</v>
      </c>
      <c r="G16" s="170"/>
      <c r="H16" s="171"/>
      <c r="I16" s="171"/>
      <c r="J16" s="171" t="s">
        <v>133</v>
      </c>
      <c r="K16" s="171" t="n">
        <v>0.123551111111111</v>
      </c>
      <c r="L16" s="171"/>
      <c r="M16" s="171" t="n">
        <v>0.0040366666666666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26804166666667</v>
      </c>
      <c r="E17" s="168" t="n">
        <v>0.126838392857143</v>
      </c>
      <c r="F17" s="169" t="n">
        <v>0.121755357142857</v>
      </c>
      <c r="G17" s="170"/>
      <c r="H17" s="171"/>
      <c r="I17" s="171"/>
      <c r="J17" s="171" t="s">
        <v>134</v>
      </c>
      <c r="K17" s="171" t="n">
        <v>0.124296875</v>
      </c>
      <c r="L17" s="171"/>
      <c r="M17" s="171" t="n">
        <v>0.0050830357142857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4316666666667</v>
      </c>
      <c r="F18" s="169" t="n">
        <v>0.120316666666667</v>
      </c>
      <c r="G18" s="170"/>
      <c r="H18" s="171"/>
      <c r="I18" s="171"/>
      <c r="J18" s="171" t="s">
        <v>135</v>
      </c>
      <c r="K18" s="171" t="n">
        <v>0.122316666666667</v>
      </c>
      <c r="L18" s="171"/>
      <c r="M18" s="171" t="n">
        <v>0.00400000000000002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22275</v>
      </c>
      <c r="F19" s="169" t="n">
        <v>0.119275</v>
      </c>
      <c r="G19" s="170"/>
      <c r="H19" s="171"/>
      <c r="I19" s="171"/>
      <c r="J19" s="171" t="s">
        <v>136</v>
      </c>
      <c r="K19" s="171" t="n">
        <v>0.120775</v>
      </c>
      <c r="L19" s="171"/>
      <c r="M19" s="171" t="n">
        <v>0.00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103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57083333333333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5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75833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1.015042</v>
      </c>
      <c r="E28" s="185" t="n">
        <v>6765.52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635.792467</v>
      </c>
      <c r="E29" s="185" t="n">
        <v>10630.5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5713.906027</v>
      </c>
      <c r="E30" s="185" t="n">
        <v>12370.896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46.08</v>
      </c>
      <c r="E31" s="188" t="n">
        <v>506.731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85</v>
      </c>
      <c r="D61" s="210" t="n">
        <v>0.0789834894015961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54</v>
      </c>
      <c r="D62" s="210" t="n">
        <v>0.0822957873064205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57</v>
      </c>
      <c r="D63" s="210" t="n">
        <v>0.0846318181818182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18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49</v>
      </c>
      <c r="D66" s="210" t="n">
        <v>0.110771539766189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92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1744375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985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7</v>
      </c>
      <c r="D70" s="204" t="n">
        <v>0.126507785256032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245</v>
      </c>
      <c r="D71" s="204" t="n">
        <v>0.126804166666667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609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610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5</v>
      </c>
      <c r="D7" s="166" t="n">
        <v>0.0817</v>
      </c>
      <c r="E7" s="167" t="n">
        <v>0.0762669788031923</v>
      </c>
      <c r="F7" s="168" t="n">
        <v>0.08488</v>
      </c>
      <c r="G7" s="169" t="n">
        <v>0.083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4</v>
      </c>
      <c r="D8" s="166" t="n">
        <v>0.082691574612841</v>
      </c>
      <c r="E8" s="167" t="n">
        <v>0.0819</v>
      </c>
      <c r="F8" s="168" t="n">
        <v>0.0868125</v>
      </c>
      <c r="G8" s="169" t="n">
        <v>0.0841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7</v>
      </c>
      <c r="D9" s="166" t="n">
        <v>0.0858636363636364</v>
      </c>
      <c r="E9" s="167" t="n">
        <v>0.0834</v>
      </c>
      <c r="F9" s="168" t="n">
        <v>0.089</v>
      </c>
      <c r="G9" s="169" t="n">
        <v>0.085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</v>
      </c>
      <c r="F10" s="168" t="n">
        <v>0.0966173701298701</v>
      </c>
      <c r="G10" s="169" t="n">
        <v>0.093077651515151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525753968254</v>
      </c>
      <c r="G11" s="169" t="n">
        <v>0.10389111111111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2</v>
      </c>
      <c r="E12" s="167" t="n">
        <v>0.109543079532378</v>
      </c>
      <c r="F12" s="168" t="n">
        <v>0.113458531746032</v>
      </c>
      <c r="G12" s="169" t="n">
        <v>0.1107988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92</v>
      </c>
      <c r="D13" s="166" t="n">
        <v>0.1152</v>
      </c>
      <c r="E13" s="167" t="n">
        <v>0.115</v>
      </c>
      <c r="F13" s="168" t="n">
        <v>0.116913095238095</v>
      </c>
      <c r="G13" s="169" t="n">
        <v>0.113898809523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198</v>
      </c>
      <c r="E14" s="167" t="n">
        <v>0.1150875</v>
      </c>
      <c r="F14" s="168" t="n">
        <v>0.119319444444444</v>
      </c>
      <c r="G14" s="169" t="n">
        <v>0.115944444444444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205</v>
      </c>
      <c r="E15" s="167" t="n">
        <v>0.1192</v>
      </c>
      <c r="F15" s="168" t="n">
        <v>0.122427083333333</v>
      </c>
      <c r="G15" s="169" t="n">
        <v>0.11842708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7</v>
      </c>
      <c r="D16" s="231" t="n">
        <v>0.1269</v>
      </c>
      <c r="E16" s="234" t="n">
        <v>0.126115570512064</v>
      </c>
      <c r="F16" s="168" t="n">
        <v>0.125569444444444</v>
      </c>
      <c r="G16" s="169" t="n">
        <v>0.12153277777777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245</v>
      </c>
      <c r="D17" s="231" t="n">
        <v>0.130233333333333</v>
      </c>
      <c r="E17" s="234" t="n">
        <v>0.123375</v>
      </c>
      <c r="F17" s="168" t="n">
        <v>0.126838392857143</v>
      </c>
      <c r="G17" s="169" t="n">
        <v>0.12175535714285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24316666666667</v>
      </c>
      <c r="G18" s="169" t="n">
        <v>0.1203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22275</v>
      </c>
      <c r="G19" s="169" t="n">
        <v>0.1192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978</v>
      </c>
      <c r="E22" s="235"/>
      <c r="F22" s="236" t="n">
        <v>0.06229334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16666666666667</v>
      </c>
      <c r="E23" s="235"/>
      <c r="F23" s="236" t="n">
        <v>0.052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n">
        <v>0.05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75</v>
      </c>
      <c r="E25" s="235"/>
      <c r="F25" s="236" t="n">
        <v>0.080166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1.015042</v>
      </c>
      <c r="E28" s="241"/>
      <c r="F28" s="242" t="n">
        <v>6765.52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635.792467</v>
      </c>
      <c r="E29" s="241"/>
      <c r="F29" s="242" t="n">
        <v>10630.52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5713.906027</v>
      </c>
      <c r="E30" s="241"/>
      <c r="F30" s="242" t="n">
        <v>12370.896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46.08</v>
      </c>
      <c r="E31" s="241"/>
      <c r="F31" s="242" t="n">
        <v>506.73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enarathne UDB</cp:lastModifiedBy>
  <cp:lastPrinted>2018-07-24T05:00:32Z</cp:lastPrinted>
  <dcterms:modified xsi:type="dcterms:W3CDTF">2022-02-18T04:57:53Z</dcterms:modified>
  <cp:revision>0</cp:revision>
  <dc:subject/>
  <dc:title/>
</cp:coreProperties>
</file>