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6111111111111</c:v>
                </c:pt>
                <c:pt idx="1">
                  <c:v>0.08565625</c:v>
                </c:pt>
                <c:pt idx="2">
                  <c:v>0.08715625</c:v>
                </c:pt>
                <c:pt idx="3">
                  <c:v>0.0948475108225108</c:v>
                </c:pt>
                <c:pt idx="4">
                  <c:v>0.105699325396825</c:v>
                </c:pt>
                <c:pt idx="5">
                  <c:v>0.112128670634921</c:v>
                </c:pt>
                <c:pt idx="6">
                  <c:v>0.115216666666667</c:v>
                </c:pt>
                <c:pt idx="7">
                  <c:v>0.117631944444444</c:v>
                </c:pt>
                <c:pt idx="8">
                  <c:v>0.120427083333333</c:v>
                </c:pt>
                <c:pt idx="9">
                  <c:v>0.123584444444444</c:v>
                </c:pt>
                <c:pt idx="10">
                  <c:v>0.124287946428571</c:v>
                </c:pt>
                <c:pt idx="11">
                  <c:v>0.122316666666667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001845"/>
        <c:axId val="41457192"/>
      </c:lineChart>
      <c:catAx>
        <c:axId val="1700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7192"/>
        <c:crossesAt val="0"/>
        <c:auto val="1"/>
        <c:lblAlgn val="ctr"/>
        <c:lblOffset val="100"/>
        <c:noMultiLvlLbl val="0"/>
      </c:catAx>
      <c:valAx>
        <c:axId val="4145719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1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0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0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0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26</v>
      </c>
      <c r="G9" s="68" t="n">
        <v>100.164770507946</v>
      </c>
      <c r="H9" s="69" t="n">
        <v>0.08025</v>
      </c>
      <c r="I9" s="68" t="n">
        <v>100.196570577114</v>
      </c>
      <c r="J9" s="69" t="n">
        <v>0.076</v>
      </c>
      <c r="K9" s="70" t="n">
        <v>0.031800069167687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34</v>
      </c>
      <c r="G10" s="68" t="n">
        <v>101.006723334831</v>
      </c>
      <c r="H10" s="69" t="n">
        <v>0.0827666666666667</v>
      </c>
      <c r="I10" s="68" t="n">
        <v>101.114783983046</v>
      </c>
      <c r="J10" s="69" t="n">
        <v>0.0798333333333333</v>
      </c>
      <c r="K10" s="70" t="n">
        <v>0.10806064821467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26</v>
      </c>
      <c r="G11" s="68" t="n">
        <v>100.821471336857</v>
      </c>
      <c r="H11" s="69" t="n">
        <v>0.08575</v>
      </c>
      <c r="I11" s="68" t="n">
        <v>101.045602427191</v>
      </c>
      <c r="J11" s="69" t="n">
        <v>0.082</v>
      </c>
      <c r="K11" s="70" t="n">
        <v>0.22413109033476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71</v>
      </c>
      <c r="G12" s="68" t="n">
        <v>97.7845754248036</v>
      </c>
      <c r="H12" s="69" t="n">
        <v>0.0888571428571429</v>
      </c>
      <c r="I12" s="68" t="n">
        <v>98.056372568706</v>
      </c>
      <c r="J12" s="69" t="n">
        <v>0.0849285714285714</v>
      </c>
      <c r="K12" s="70" t="n">
        <v>0.27179714390241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01</v>
      </c>
      <c r="G13" s="68" t="n">
        <v>99.1162396182208</v>
      </c>
      <c r="H13" s="69" t="n">
        <v>0.0901111111111111</v>
      </c>
      <c r="I13" s="68" t="n">
        <v>99.4007925661171</v>
      </c>
      <c r="J13" s="69" t="n">
        <v>0.0864444444444444</v>
      </c>
      <c r="K13" s="70" t="n">
        <v>0.28455294789624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32</v>
      </c>
      <c r="G14" s="68" t="n">
        <v>99.5660022245013</v>
      </c>
      <c r="H14" s="69" t="n">
        <v>0.0914166666666667</v>
      </c>
      <c r="I14" s="68" t="n">
        <v>99.8864025519607</v>
      </c>
      <c r="J14" s="69" t="n">
        <v>0.0876666666666667</v>
      </c>
      <c r="K14" s="70" t="n">
        <v>0.32040032745939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91</v>
      </c>
      <c r="G15" s="68" t="n">
        <v>100.722403671058</v>
      </c>
      <c r="H15" s="69" t="n">
        <v>0.092625</v>
      </c>
      <c r="I15" s="68" t="n">
        <v>101.106831413517</v>
      </c>
      <c r="J15" s="69" t="n">
        <v>0.0888125</v>
      </c>
      <c r="K15" s="70" t="n">
        <v>0.3844277424584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52</v>
      </c>
      <c r="G16" s="68" t="n">
        <v>102.55801530066</v>
      </c>
      <c r="H16" s="69" t="n">
        <v>0.0924166666666667</v>
      </c>
      <c r="I16" s="68" t="n">
        <v>102.959501667071</v>
      </c>
      <c r="J16" s="69" t="n">
        <v>0.089</v>
      </c>
      <c r="K16" s="70" t="n">
        <v>0.40148636641109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13</v>
      </c>
      <c r="G17" s="68" t="n">
        <v>101.025026954304</v>
      </c>
      <c r="H17" s="69" t="n">
        <v>0.0939285714285714</v>
      </c>
      <c r="I17" s="68" t="n">
        <v>101.463656611981</v>
      </c>
      <c r="J17" s="69" t="n">
        <v>0.0905714285714286</v>
      </c>
      <c r="K17" s="70" t="n">
        <v>0.43862965767738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61</v>
      </c>
      <c r="G18" s="68" t="n">
        <v>99.4345622374382</v>
      </c>
      <c r="H18" s="69" t="n">
        <v>0.094</v>
      </c>
      <c r="I18" s="68" t="n">
        <v>99.8886411620887</v>
      </c>
      <c r="J18" s="69" t="n">
        <v>0.09075</v>
      </c>
      <c r="K18" s="70" t="n">
        <v>0.45407892465047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61</v>
      </c>
      <c r="G19" s="68" t="n">
        <v>102.464819876773</v>
      </c>
      <c r="H19" s="69" t="n">
        <v>0.0943</v>
      </c>
      <c r="I19" s="68" t="n">
        <v>102.778219405401</v>
      </c>
      <c r="J19" s="69" t="n">
        <v>0.0921</v>
      </c>
      <c r="K19" s="70" t="n">
        <v>0.3133995286280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91</v>
      </c>
      <c r="G20" s="68" t="n">
        <v>96.2081656243733</v>
      </c>
      <c r="H20" s="69" t="n">
        <v>0.09575</v>
      </c>
      <c r="I20" s="68" t="n">
        <v>96.6746889532376</v>
      </c>
      <c r="J20" s="69" t="n">
        <v>0.0925</v>
      </c>
      <c r="K20" s="70" t="n">
        <v>0.46652332886432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36</v>
      </c>
      <c r="G21" s="68" t="n">
        <v>94.5787834262282</v>
      </c>
      <c r="H21" s="69" t="n">
        <v>0.0975</v>
      </c>
      <c r="I21" s="68" t="n">
        <v>95.1205508488216</v>
      </c>
      <c r="J21" s="69" t="n">
        <v>0.0939285714285714</v>
      </c>
      <c r="K21" s="70" t="n">
        <v>0.54176742259339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66</v>
      </c>
      <c r="G22" s="68" t="n">
        <v>102.701541139565</v>
      </c>
      <c r="H22" s="69" t="n">
        <v>0.09925</v>
      </c>
      <c r="I22" s="68" t="n">
        <v>103.349310778855</v>
      </c>
      <c r="J22" s="69" t="n">
        <v>0.095375</v>
      </c>
      <c r="K22" s="70" t="n">
        <v>0.64776963928994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83</v>
      </c>
      <c r="G23" s="68" t="n">
        <v>102.393557231372</v>
      </c>
      <c r="H23" s="69" t="n">
        <v>0.0995</v>
      </c>
      <c r="I23" s="68" t="n">
        <v>102.921831673774</v>
      </c>
      <c r="J23" s="69" t="n">
        <v>0.0964</v>
      </c>
      <c r="K23" s="70" t="n">
        <v>0.52827444240136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57</v>
      </c>
      <c r="G24" s="68" t="n">
        <v>101.365212278606</v>
      </c>
      <c r="H24" s="69" t="n">
        <v>0.1014375</v>
      </c>
      <c r="I24" s="68" t="n">
        <v>102.281746694257</v>
      </c>
      <c r="J24" s="69" t="n">
        <v>0.0965</v>
      </c>
      <c r="K24" s="70" t="n">
        <v>0.91653441565036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49</v>
      </c>
      <c r="G25" s="68" t="n">
        <v>100.055307542917</v>
      </c>
      <c r="H25" s="69" t="n">
        <v>0.102083333333333</v>
      </c>
      <c r="I25" s="68" t="n">
        <v>100.904703087663</v>
      </c>
      <c r="J25" s="69" t="n">
        <v>0.0979166666666667</v>
      </c>
      <c r="K25" s="70" t="n">
        <v>0.84939554474509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96</v>
      </c>
      <c r="G26" s="68" t="n">
        <v>101.2390550758</v>
      </c>
      <c r="H26" s="69" t="n">
        <v>0.1041</v>
      </c>
      <c r="I26" s="68" t="n">
        <v>102.033741559686</v>
      </c>
      <c r="J26" s="69" t="n">
        <v>0.1004</v>
      </c>
      <c r="K26" s="70" t="n">
        <v>0.79468648388592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41</v>
      </c>
      <c r="G27" s="68" t="n">
        <v>98.6490757522468</v>
      </c>
      <c r="H27" s="69" t="n">
        <v>0.104555555555556</v>
      </c>
      <c r="I27" s="68" t="n">
        <v>99.6399049906785</v>
      </c>
      <c r="J27" s="69" t="n">
        <v>0.100055555555556</v>
      </c>
      <c r="K27" s="70" t="n">
        <v>0.99082923843175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18</v>
      </c>
      <c r="G28" s="68" t="n">
        <v>89.199265437239</v>
      </c>
      <c r="H28" s="69" t="n">
        <v>0.1056875</v>
      </c>
      <c r="I28" s="68" t="n">
        <v>90.1264176466064</v>
      </c>
      <c r="J28" s="69" t="n">
        <v>0.1015</v>
      </c>
      <c r="K28" s="70" t="n">
        <v>0.92715220936740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22</v>
      </c>
      <c r="G29" s="68" t="n">
        <v>97.6411883959592</v>
      </c>
      <c r="H29" s="69" t="n">
        <v>0.111714285714286</v>
      </c>
      <c r="I29" s="68" t="n">
        <v>98.4144132819717</v>
      </c>
      <c r="J29" s="69" t="n">
        <v>0.108642857142857</v>
      </c>
      <c r="K29" s="70" t="n">
        <v>0.77322488601257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69</v>
      </c>
      <c r="G30" s="68" t="n">
        <v>94.3276243180147</v>
      </c>
      <c r="H30" s="69" t="n">
        <v>0.1114375</v>
      </c>
      <c r="I30" s="68" t="n">
        <v>94.975097838292</v>
      </c>
      <c r="J30" s="69" t="n">
        <v>0.1089</v>
      </c>
      <c r="K30" s="70" t="n">
        <v>0.64747352027727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61</v>
      </c>
      <c r="G31" s="68" t="n">
        <v>99.5154688714162</v>
      </c>
      <c r="H31" s="69" t="n">
        <v>0.111685714285714</v>
      </c>
      <c r="I31" s="68" t="n">
        <v>100.177312003468</v>
      </c>
      <c r="J31" s="69" t="n">
        <v>0.109328571428571</v>
      </c>
      <c r="K31" s="70" t="n">
        <v>0.66184313205215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36</v>
      </c>
      <c r="G32" s="68" t="n">
        <v>97.4752635763517</v>
      </c>
      <c r="H32" s="69" t="n">
        <v>0.112</v>
      </c>
      <c r="I32" s="68" t="n">
        <v>98.3473810918112</v>
      </c>
      <c r="J32" s="69" t="n">
        <v>0.109</v>
      </c>
      <c r="K32" s="70" t="n">
        <v>0.87211751545949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28</v>
      </c>
      <c r="G33" s="68" t="n">
        <v>85.688074504364</v>
      </c>
      <c r="H33" s="69" t="n">
        <v>0.113833333333333</v>
      </c>
      <c r="I33" s="68" t="n">
        <v>86.5117478994554</v>
      </c>
      <c r="J33" s="69" t="n">
        <v>0.110916666666667</v>
      </c>
      <c r="K33" s="70" t="n">
        <v>0.82367339509146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45</v>
      </c>
      <c r="G34" s="68" t="n">
        <v>92.4094422489718</v>
      </c>
      <c r="H34" s="69" t="n">
        <v>0.114357142857143</v>
      </c>
      <c r="I34" s="68" t="n">
        <v>93.1968114908393</v>
      </c>
      <c r="J34" s="69" t="n">
        <v>0.111714285714286</v>
      </c>
      <c r="K34" s="70" t="n">
        <v>0.78736924186753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73</v>
      </c>
      <c r="G35" s="68" t="n">
        <v>80.7218838726868</v>
      </c>
      <c r="H35" s="69" t="n">
        <v>0.1145</v>
      </c>
      <c r="I35" s="68" t="n">
        <v>81.4656591827468</v>
      </c>
      <c r="J35" s="69" t="n">
        <v>0.111833333333333</v>
      </c>
      <c r="K35" s="70" t="n">
        <v>0.74377531006000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65</v>
      </c>
      <c r="G36" s="68" t="n">
        <v>98.5122765242208</v>
      </c>
      <c r="H36" s="69" t="n">
        <v>0.114375</v>
      </c>
      <c r="I36" s="68" t="n">
        <v>99.2970215948558</v>
      </c>
      <c r="J36" s="69" t="n">
        <v>0.112</v>
      </c>
      <c r="K36" s="70" t="n">
        <v>0.78474507063498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26</v>
      </c>
      <c r="G37" s="68" t="n">
        <v>100.115245905372</v>
      </c>
      <c r="H37" s="69" t="n">
        <v>0.114625</v>
      </c>
      <c r="I37" s="68" t="n">
        <v>100.97459186011</v>
      </c>
      <c r="J37" s="69" t="n">
        <v>0.112125</v>
      </c>
      <c r="K37" s="70" t="n">
        <v>0.85934595473808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93</v>
      </c>
      <c r="G38" s="68" t="n">
        <v>98.7340690180157</v>
      </c>
      <c r="H38" s="69" t="n">
        <v>0.1174</v>
      </c>
      <c r="I38" s="68" t="n">
        <v>100.124073549797</v>
      </c>
      <c r="J38" s="69" t="n">
        <v>0.1136</v>
      </c>
      <c r="K38" s="70" t="n">
        <v>1.3900045317814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44</v>
      </c>
      <c r="G39" s="68" t="n">
        <v>99.6392303653944</v>
      </c>
      <c r="H39" s="69" t="n">
        <v>0.118333333333333</v>
      </c>
      <c r="I39" s="68" t="n">
        <v>100.85284165194</v>
      </c>
      <c r="J39" s="69" t="n">
        <v>0.115216666666667</v>
      </c>
      <c r="K39" s="70" t="n">
        <v>1.2136112865456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05</v>
      </c>
      <c r="G40" s="68" t="n">
        <v>84.244420065572</v>
      </c>
      <c r="H40" s="69" t="n">
        <v>0.11775</v>
      </c>
      <c r="I40" s="68" t="n">
        <v>85.5623410997659</v>
      </c>
      <c r="J40" s="69" t="n">
        <v>0.114083333333333</v>
      </c>
      <c r="K40" s="70" t="n">
        <v>1.3179210341938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66</v>
      </c>
      <c r="G41" s="68" t="n">
        <v>93.6435049232766</v>
      </c>
      <c r="H41" s="69" t="n">
        <v>0.118666666666667</v>
      </c>
      <c r="I41" s="68" t="n">
        <v>94.9462406045266</v>
      </c>
      <c r="J41" s="69" t="n">
        <v>0.115333333333333</v>
      </c>
      <c r="K41" s="70" t="n">
        <v>1.3027356812500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27</v>
      </c>
      <c r="G42" s="68" t="n">
        <v>97.0847137611732</v>
      </c>
      <c r="H42" s="69" t="n">
        <v>0.1195</v>
      </c>
      <c r="I42" s="68" t="n">
        <v>98.6691523910253</v>
      </c>
      <c r="J42" s="69" t="n">
        <v>0.115616666666667</v>
      </c>
      <c r="K42" s="70" t="n">
        <v>1.5844386298520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18</v>
      </c>
      <c r="G43" s="68" t="n">
        <v>94.5616176858623</v>
      </c>
      <c r="H43" s="69" t="n">
        <v>0.120333333333333</v>
      </c>
      <c r="I43" s="68" t="n">
        <v>95.932416004997</v>
      </c>
      <c r="J43" s="69" t="n">
        <v>0.117</v>
      </c>
      <c r="K43" s="70" t="n">
        <v>1.3707983191347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65</v>
      </c>
      <c r="G44" s="68" t="n">
        <v>87.0386056974282</v>
      </c>
      <c r="H44" s="69" t="n">
        <v>0.120166666666667</v>
      </c>
      <c r="I44" s="68" t="n">
        <v>88.1597733426805</v>
      </c>
      <c r="J44" s="69" t="n">
        <v>0.117333333333333</v>
      </c>
      <c r="K44" s="70" t="n">
        <v>1.1211676452522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26</v>
      </c>
      <c r="G45" s="68" t="n">
        <v>87.0744895720548</v>
      </c>
      <c r="H45" s="69" t="n">
        <v>0.1195</v>
      </c>
      <c r="I45" s="68" t="n">
        <v>88.3679014904905</v>
      </c>
      <c r="J45" s="69" t="n">
        <v>0.1163</v>
      </c>
      <c r="K45" s="70" t="n">
        <v>1.2934119184357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88</v>
      </c>
      <c r="G46" s="68" t="n">
        <v>97.5503046533304</v>
      </c>
      <c r="H46" s="69" t="n">
        <v>0.1205</v>
      </c>
      <c r="I46" s="68" t="n">
        <v>99.0936507007357</v>
      </c>
      <c r="J46" s="69" t="n">
        <v>0.117</v>
      </c>
      <c r="K46" s="70" t="n">
        <v>1.5433460474052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10</v>
      </c>
      <c r="G47" s="68" t="n">
        <v>103.108854348268</v>
      </c>
      <c r="H47" s="69" t="n">
        <v>0.123083333333333</v>
      </c>
      <c r="I47" s="68" t="n">
        <v>105.109355837435</v>
      </c>
      <c r="J47" s="69" t="n">
        <v>0.118833333333333</v>
      </c>
      <c r="K47" s="70" t="n">
        <v>2.0005014891672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30</v>
      </c>
      <c r="G48" s="68" t="n">
        <v>103.897404943482</v>
      </c>
      <c r="H48" s="69" t="n">
        <v>0.121625</v>
      </c>
      <c r="I48" s="68" t="n">
        <v>105.547325027753</v>
      </c>
      <c r="J48" s="69" t="n">
        <v>0.11825</v>
      </c>
      <c r="K48" s="70" t="n">
        <v>1.6499200842715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09</v>
      </c>
      <c r="G49" s="68" t="n">
        <v>92.6168602254</v>
      </c>
      <c r="H49" s="69" t="n">
        <v>0.1245</v>
      </c>
      <c r="I49" s="68" t="n">
        <v>95.0029162228378</v>
      </c>
      <c r="J49" s="69" t="n">
        <v>0.119625</v>
      </c>
      <c r="K49" s="70" t="n">
        <v>2.3860559974378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13</v>
      </c>
      <c r="G50" s="68" t="n">
        <v>93.01153710899</v>
      </c>
      <c r="H50" s="69" t="n">
        <v>0.125583333333333</v>
      </c>
      <c r="I50" s="68" t="n">
        <v>95.3308282675026</v>
      </c>
      <c r="J50" s="69" t="n">
        <v>0.121083333333333</v>
      </c>
      <c r="K50" s="70" t="n">
        <v>2.3192911585125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74</v>
      </c>
      <c r="G51" s="68" t="n">
        <v>96.3638123472604</v>
      </c>
      <c r="H51" s="69" t="n">
        <v>0.1265</v>
      </c>
      <c r="I51" s="68" t="n">
        <v>98.3643135712933</v>
      </c>
      <c r="J51" s="69" t="n">
        <v>0.12284</v>
      </c>
      <c r="K51" s="70" t="n">
        <v>2.000501224032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05</v>
      </c>
      <c r="G52" s="68" t="n">
        <v>75.0273073984454</v>
      </c>
      <c r="H52" s="69" t="n">
        <v>0.124625</v>
      </c>
      <c r="I52" s="68" t="n">
        <v>76.7794898551861</v>
      </c>
      <c r="J52" s="69" t="n">
        <v>0.120875</v>
      </c>
      <c r="K52" s="70" t="n">
        <v>1.7521824567406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79</v>
      </c>
      <c r="G53" s="68" t="n">
        <v>79.3575258728656</v>
      </c>
      <c r="H53" s="69" t="n">
        <v>0.1257</v>
      </c>
      <c r="I53" s="68" t="n">
        <v>80.8513067370853</v>
      </c>
      <c r="J53" s="69" t="n">
        <v>0.1227</v>
      </c>
      <c r="K53" s="70" t="n">
        <v>1.4937808642196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85</v>
      </c>
      <c r="G54" s="68" t="n">
        <v>90.9277964962693</v>
      </c>
      <c r="H54" s="69" t="n">
        <v>0.127585714285714</v>
      </c>
      <c r="I54" s="68" t="n">
        <v>92.3614492874379</v>
      </c>
      <c r="J54" s="69" t="n">
        <v>0.124971428571429</v>
      </c>
      <c r="K54" s="70" t="n">
        <v>1.4336527911686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22</v>
      </c>
      <c r="G55" s="68" t="n">
        <v>78.6652504456099</v>
      </c>
      <c r="H55" s="69" t="n">
        <v>0.12585</v>
      </c>
      <c r="I55" s="68" t="n">
        <v>81.3881834623461</v>
      </c>
      <c r="J55" s="69" t="n">
        <v>0.12055</v>
      </c>
      <c r="K55" s="70" t="n">
        <v>2.7229330167361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52</v>
      </c>
      <c r="G56" s="68" t="n">
        <v>103.926262970804</v>
      </c>
      <c r="H56" s="69" t="n">
        <v>0.12585</v>
      </c>
      <c r="I56" s="68" t="n">
        <v>107.22442058244</v>
      </c>
      <c r="J56" s="69" t="n">
        <v>0.1206</v>
      </c>
      <c r="K56" s="70" t="n">
        <v>3.2981576116353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75</v>
      </c>
      <c r="G57" s="68" t="n">
        <v>78.3100673374092</v>
      </c>
      <c r="H57" s="69" t="n">
        <v>0.12585</v>
      </c>
      <c r="I57" s="68" t="n">
        <v>81.0406070075839</v>
      </c>
      <c r="J57" s="69" t="n">
        <v>0.1206</v>
      </c>
      <c r="K57" s="70" t="n">
        <v>2.7305396701746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36</v>
      </c>
      <c r="G58" s="68" t="n">
        <v>102.424806145102</v>
      </c>
      <c r="H58" s="69" t="n">
        <v>0.1284</v>
      </c>
      <c r="I58" s="68" t="n">
        <v>106.523656148273</v>
      </c>
      <c r="J58" s="69" t="n">
        <v>0.1219</v>
      </c>
      <c r="K58" s="70" t="n">
        <v>4.0988500031706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93</v>
      </c>
      <c r="G59" s="68" t="n">
        <v>84.8194070659976</v>
      </c>
      <c r="H59" s="69" t="n">
        <v>0.12695</v>
      </c>
      <c r="I59" s="68" t="n">
        <v>88.3579265909804</v>
      </c>
      <c r="J59" s="69" t="n">
        <v>0.1207</v>
      </c>
      <c r="K59" s="70" t="n">
        <v>3.5385195249827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74</v>
      </c>
      <c r="G60" s="68" t="n">
        <v>91.5638270609395</v>
      </c>
      <c r="H60" s="69" t="n">
        <v>0.12845</v>
      </c>
      <c r="I60" s="68" t="n">
        <v>95.4926290125729</v>
      </c>
      <c r="J60" s="69" t="n">
        <v>0.12195</v>
      </c>
      <c r="K60" s="70" t="n">
        <v>3.928801951633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88</v>
      </c>
      <c r="G61" s="68" t="n">
        <v>84.9085983403779</v>
      </c>
      <c r="H61" s="69" t="n">
        <v>0.126633333333333</v>
      </c>
      <c r="I61" s="68" t="n">
        <v>88.056342258355</v>
      </c>
      <c r="J61" s="69" t="n">
        <v>0.121633333333333</v>
      </c>
      <c r="K61" s="70" t="n">
        <v>3.1477439179770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93</v>
      </c>
      <c r="G62" s="68" t="n">
        <v>98.5021247344972</v>
      </c>
      <c r="H62" s="69" t="n">
        <v>0.122</v>
      </c>
      <c r="I62" s="68" t="n">
        <v>100.71228815214</v>
      </c>
      <c r="J62" s="69" t="n">
        <v>0.119</v>
      </c>
      <c r="K62" s="70" t="n">
        <v>2.2101634176431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74</v>
      </c>
      <c r="G63" s="68" t="n">
        <v>75.7869592566083</v>
      </c>
      <c r="H63" s="69" t="n">
        <v>0.1221</v>
      </c>
      <c r="I63" s="68" t="n">
        <v>77.6171354131062</v>
      </c>
      <c r="J63" s="69" t="n">
        <v>0.1191</v>
      </c>
      <c r="K63" s="70" t="n">
        <v>1.8301761564978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88</v>
      </c>
      <c r="G64" s="68" t="n">
        <v>109.653721615393</v>
      </c>
      <c r="H64" s="69" t="n">
        <v>0.1222</v>
      </c>
      <c r="I64" s="68" t="n">
        <v>112.164078487322</v>
      </c>
      <c r="J64" s="69" t="n">
        <v>0.1192</v>
      </c>
      <c r="K64" s="70" t="n">
        <v>2.510356871928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40</v>
      </c>
      <c r="G65" s="68" t="n">
        <v>109.59831319752</v>
      </c>
      <c r="H65" s="69" t="n">
        <v>0.1223</v>
      </c>
      <c r="I65" s="68" t="n">
        <v>112.117487739708</v>
      </c>
      <c r="J65" s="69" t="n">
        <v>0.1193</v>
      </c>
      <c r="K65" s="70" t="n">
        <v>2.5191745421877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13</v>
      </c>
      <c r="G66" s="68" t="n">
        <v>101.897246994549</v>
      </c>
      <c r="H66" s="69" t="n">
        <v>0.1225</v>
      </c>
      <c r="I66" s="68" t="n">
        <v>104.273527451098</v>
      </c>
      <c r="J66" s="69" t="n">
        <v>0.1195</v>
      </c>
      <c r="K66" s="70" t="n">
        <v>2.3762804565496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0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45205479452</v>
      </c>
      <c r="D8" s="129" t="n">
        <v>0.0706428571428572</v>
      </c>
      <c r="E8" s="128" t="n">
        <v>99.8719178082192</v>
      </c>
      <c r="F8" s="129" t="n">
        <v>0.0667857142857143</v>
      </c>
      <c r="G8" s="130" t="n">
        <v>0.007397260273975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694716242661</v>
      </c>
      <c r="D9" s="129" t="n">
        <v>0.0767142857142857</v>
      </c>
      <c r="E9" s="128" t="n">
        <v>99.4058708414873</v>
      </c>
      <c r="F9" s="129" t="n">
        <v>0.0722857142857143</v>
      </c>
      <c r="G9" s="130" t="n">
        <v>0.036399217221145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508806262231</v>
      </c>
      <c r="D10" s="129" t="n">
        <v>0.0820714285714286</v>
      </c>
      <c r="E10" s="128" t="n">
        <v>98.7142857142857</v>
      </c>
      <c r="F10" s="129" t="n">
        <v>0.0782142857142857</v>
      </c>
      <c r="G10" s="130" t="n">
        <v>0.063405088062623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178082191781</v>
      </c>
      <c r="D11" s="129" t="n">
        <v>0.0844444444444445</v>
      </c>
      <c r="E11" s="128" t="n">
        <v>97.958904109589</v>
      </c>
      <c r="F11" s="129" t="n">
        <v>0.0827777777777778</v>
      </c>
      <c r="G11" s="130" t="n">
        <v>0.041095890410957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13698630137</v>
      </c>
      <c r="D12" s="129" t="n">
        <v>0.08475</v>
      </c>
      <c r="E12" s="128" t="n">
        <v>97.2597260273973</v>
      </c>
      <c r="F12" s="129" t="n">
        <v>0.08335</v>
      </c>
      <c r="G12" s="130" t="n">
        <v>0.046027397260274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801369863014</v>
      </c>
      <c r="D13" s="129" t="n">
        <v>0.08565</v>
      </c>
      <c r="E13" s="128" t="n">
        <v>96.5561643835616</v>
      </c>
      <c r="F13" s="129" t="n">
        <v>0.0838</v>
      </c>
      <c r="G13" s="130" t="n">
        <v>0.076027397260261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065068493151</v>
      </c>
      <c r="D14" s="129" t="n">
        <v>0.0870625</v>
      </c>
      <c r="E14" s="128" t="n">
        <v>95.8452054794521</v>
      </c>
      <c r="F14" s="129" t="n">
        <v>0.08425</v>
      </c>
      <c r="G14" s="130" t="n">
        <v>0.13869863013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849315068493</v>
      </c>
      <c r="D15" s="129" t="n">
        <v>0.0871666666666667</v>
      </c>
      <c r="E15" s="128" t="n">
        <v>95.1124657534247</v>
      </c>
      <c r="F15" s="129" t="n">
        <v>0.08495</v>
      </c>
      <c r="G15" s="130" t="n">
        <v>0.12753424657533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38904109589</v>
      </c>
      <c r="D16" s="129" t="n">
        <v>0.0876166666666667</v>
      </c>
      <c r="E16" s="128" t="n">
        <v>94.4098630136986</v>
      </c>
      <c r="F16" s="129" t="n">
        <v>0.0850166666666667</v>
      </c>
      <c r="G16" s="130" t="n">
        <v>0.17095890410958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731506849315</v>
      </c>
      <c r="D17" s="129" t="n">
        <v>0.0882333333333333</v>
      </c>
      <c r="E17" s="128" t="n">
        <v>93.6667123287671</v>
      </c>
      <c r="F17" s="129" t="n">
        <v>0.0856166666666667</v>
      </c>
      <c r="G17" s="130" t="n">
        <v>0.19356164383560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328767123288</v>
      </c>
      <c r="D18" s="129" t="n">
        <v>0.0884166666666667</v>
      </c>
      <c r="E18" s="128" t="n">
        <v>92.9575342465754</v>
      </c>
      <c r="F18" s="129" t="n">
        <v>0.0856833333333333</v>
      </c>
      <c r="G18" s="130" t="n">
        <v>0.22465753424657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745205479452</v>
      </c>
      <c r="D19" s="129" t="n">
        <v>0.0887666666666667</v>
      </c>
      <c r="E19" s="128" t="n">
        <v>92.2412328767123</v>
      </c>
      <c r="F19" s="129" t="n">
        <v>0.0858166666666667</v>
      </c>
      <c r="G19" s="130" t="n">
        <v>0.26671232876712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280821917808</v>
      </c>
      <c r="D20" s="129" t="n">
        <v>0.0889375</v>
      </c>
      <c r="E20" s="128" t="n">
        <v>91.5794520547945</v>
      </c>
      <c r="F20" s="129" t="n">
        <v>0.085375</v>
      </c>
      <c r="G20" s="130" t="n">
        <v>0.35136986301368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0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0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</v>
      </c>
      <c r="D7" s="167" t="n">
        <v>0.0843826839885256</v>
      </c>
      <c r="E7" s="168" t="n">
        <v>0.0844444444444445</v>
      </c>
      <c r="F7" s="169" t="n">
        <v>0.0827777777777778</v>
      </c>
      <c r="G7" s="170"/>
      <c r="H7" s="171"/>
      <c r="I7" s="171"/>
      <c r="J7" s="171" t="s">
        <v>123</v>
      </c>
      <c r="K7" s="171" t="n">
        <v>0.0836111111111111</v>
      </c>
      <c r="L7" s="171"/>
      <c r="M7" s="171" t="n">
        <v>0.0016666666666666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4</v>
      </c>
      <c r="D8" s="167" t="n">
        <v>0.08235</v>
      </c>
      <c r="E8" s="168" t="n">
        <v>0.0870625</v>
      </c>
      <c r="F8" s="169" t="n">
        <v>0.08425</v>
      </c>
      <c r="G8" s="170"/>
      <c r="H8" s="171"/>
      <c r="I8" s="171"/>
      <c r="J8" s="171" t="s">
        <v>124</v>
      </c>
      <c r="K8" s="171" t="n">
        <v>0.08565625</v>
      </c>
      <c r="L8" s="171"/>
      <c r="M8" s="171" t="n">
        <v>0.0028125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7</v>
      </c>
      <c r="D9" s="167" t="n">
        <v>0.0846318181818182</v>
      </c>
      <c r="E9" s="168" t="n">
        <v>0.0889375</v>
      </c>
      <c r="F9" s="169" t="n">
        <v>0.085375</v>
      </c>
      <c r="G9" s="170"/>
      <c r="H9" s="171"/>
      <c r="I9" s="171"/>
      <c r="J9" s="171" t="s">
        <v>125</v>
      </c>
      <c r="K9" s="171" t="n">
        <v>0.08715625</v>
      </c>
      <c r="L9" s="171"/>
      <c r="M9" s="171" t="n">
        <v>0.00356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31</v>
      </c>
      <c r="E10" s="168" t="n">
        <v>0.0966173701298701</v>
      </c>
      <c r="F10" s="169" t="n">
        <v>0.0930776515151515</v>
      </c>
      <c r="G10" s="170"/>
      <c r="H10" s="171"/>
      <c r="I10" s="171"/>
      <c r="J10" s="171" t="s">
        <v>127</v>
      </c>
      <c r="K10" s="171" t="n">
        <v>0.0948475108225108</v>
      </c>
      <c r="L10" s="171"/>
      <c r="M10" s="171" t="n">
        <v>0.0035397186147186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498968253968</v>
      </c>
      <c r="F11" s="169" t="n">
        <v>0.103899682539683</v>
      </c>
      <c r="G11" s="170"/>
      <c r="H11" s="171"/>
      <c r="I11" s="171"/>
      <c r="J11" s="171" t="s">
        <v>128</v>
      </c>
      <c r="K11" s="171" t="n">
        <v>0.105699325396825</v>
      </c>
      <c r="L11" s="171"/>
      <c r="M11" s="171" t="n">
        <v>0.0035992857142857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0771539766189</v>
      </c>
      <c r="E12" s="168" t="n">
        <v>0.113458531746032</v>
      </c>
      <c r="F12" s="169" t="n">
        <v>0.11079880952381</v>
      </c>
      <c r="G12" s="170"/>
      <c r="H12" s="171"/>
      <c r="I12" s="171"/>
      <c r="J12" s="171" t="s">
        <v>129</v>
      </c>
      <c r="K12" s="171" t="n">
        <v>0.112128670634921</v>
      </c>
      <c r="L12" s="171"/>
      <c r="M12" s="171" t="n">
        <v>0.0026597222222222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16786111111111</v>
      </c>
      <c r="F13" s="169" t="n">
        <v>0.113647222222222</v>
      </c>
      <c r="G13" s="170"/>
      <c r="H13" s="171"/>
      <c r="I13" s="171"/>
      <c r="J13" s="171" t="s">
        <v>130</v>
      </c>
      <c r="K13" s="171" t="n">
        <v>0.115216666666667</v>
      </c>
      <c r="L13" s="171"/>
      <c r="M13" s="171" t="n">
        <v>0.0031388888888888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6800191393875</v>
      </c>
      <c r="E14" s="168" t="n">
        <v>0.119319444444444</v>
      </c>
      <c r="F14" s="169" t="n">
        <v>0.115944444444444</v>
      </c>
      <c r="G14" s="170"/>
      <c r="H14" s="171"/>
      <c r="I14" s="171"/>
      <c r="J14" s="171" t="s">
        <v>131</v>
      </c>
      <c r="K14" s="171" t="n">
        <v>0.117631944444444</v>
      </c>
      <c r="L14" s="171"/>
      <c r="M14" s="171" t="n">
        <v>0.0033750000000000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</v>
      </c>
      <c r="E15" s="168" t="n">
        <v>0.122427083333333</v>
      </c>
      <c r="F15" s="169" t="n">
        <v>0.118427083333333</v>
      </c>
      <c r="G15" s="170"/>
      <c r="H15" s="171"/>
      <c r="I15" s="171"/>
      <c r="J15" s="171" t="s">
        <v>132</v>
      </c>
      <c r="K15" s="171" t="n">
        <v>0.120427083333333</v>
      </c>
      <c r="L15" s="171"/>
      <c r="M15" s="171" t="n">
        <v>0.00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01</v>
      </c>
      <c r="E16" s="168" t="n">
        <v>0.125569444444444</v>
      </c>
      <c r="F16" s="169" t="n">
        <v>0.121599444444444</v>
      </c>
      <c r="G16" s="170"/>
      <c r="H16" s="171"/>
      <c r="I16" s="171"/>
      <c r="J16" s="171" t="s">
        <v>133</v>
      </c>
      <c r="K16" s="171" t="n">
        <v>0.123584444444444</v>
      </c>
      <c r="L16" s="171"/>
      <c r="M16" s="171" t="n">
        <v>0.0039699999999999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26804166666667</v>
      </c>
      <c r="E17" s="168" t="n">
        <v>0.126829464285714</v>
      </c>
      <c r="F17" s="169" t="n">
        <v>0.121746428571429</v>
      </c>
      <c r="G17" s="170"/>
      <c r="H17" s="171"/>
      <c r="I17" s="171"/>
      <c r="J17" s="171" t="s">
        <v>134</v>
      </c>
      <c r="K17" s="171" t="n">
        <v>0.124287946428571</v>
      </c>
      <c r="L17" s="171"/>
      <c r="M17" s="171" t="n">
        <v>0.0050830357142857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4316666666667</v>
      </c>
      <c r="F18" s="169" t="n">
        <v>0.120316666666667</v>
      </c>
      <c r="G18" s="170"/>
      <c r="H18" s="171"/>
      <c r="I18" s="171"/>
      <c r="J18" s="171" t="s">
        <v>135</v>
      </c>
      <c r="K18" s="171" t="n">
        <v>0.122316666666667</v>
      </c>
      <c r="L18" s="171"/>
      <c r="M18" s="171" t="n">
        <v>0.00400000000000002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3206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080562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7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54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6.383439</v>
      </c>
      <c r="E28" s="185" t="n">
        <v>20679.3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295.162373</v>
      </c>
      <c r="E29" s="185" t="n">
        <v>11974.3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2231.98084</v>
      </c>
      <c r="E30" s="185" t="n">
        <v>29358.66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1.6</v>
      </c>
      <c r="E31" s="188" t="n">
        <v>891.838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85</v>
      </c>
      <c r="D61" s="210" t="n">
        <v>0.0843826839885256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54</v>
      </c>
      <c r="D62" s="210" t="n">
        <v>0.08235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57</v>
      </c>
      <c r="D63" s="210" t="n">
        <v>0.0846318181818182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31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49</v>
      </c>
      <c r="D66" s="210" t="n">
        <v>0.110771539766189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16800191393875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9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7</v>
      </c>
      <c r="D70" s="204" t="n">
        <v>0.1201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245</v>
      </c>
      <c r="D71" s="204" t="n">
        <v>0.126804166666667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07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609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</v>
      </c>
      <c r="D7" s="166" t="n">
        <v>0.0850844024645577</v>
      </c>
      <c r="E7" s="167" t="n">
        <v>0.0836809655124934</v>
      </c>
      <c r="F7" s="168" t="n">
        <v>0.0844444444444445</v>
      </c>
      <c r="G7" s="169" t="n">
        <v>0.082777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4</v>
      </c>
      <c r="D8" s="166" t="n">
        <v>0.0828</v>
      </c>
      <c r="E8" s="167" t="n">
        <v>0.0819</v>
      </c>
      <c r="F8" s="168" t="n">
        <v>0.0870625</v>
      </c>
      <c r="G8" s="169" t="n">
        <v>0.084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7</v>
      </c>
      <c r="D9" s="166" t="n">
        <v>0.0858636363636364</v>
      </c>
      <c r="E9" s="167" t="n">
        <v>0.0834</v>
      </c>
      <c r="F9" s="168" t="n">
        <v>0.0889375</v>
      </c>
      <c r="G9" s="169" t="n">
        <v>0.085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5</v>
      </c>
      <c r="F10" s="168" t="n">
        <v>0.0966173701298701</v>
      </c>
      <c r="G10" s="169" t="n">
        <v>0.093077651515151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498968253968</v>
      </c>
      <c r="G11" s="169" t="n">
        <v>0.10389968253968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2</v>
      </c>
      <c r="E12" s="167" t="n">
        <v>0.109543079532378</v>
      </c>
      <c r="F12" s="168" t="n">
        <v>0.113458531746032</v>
      </c>
      <c r="G12" s="169" t="n">
        <v>0.1107988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16786111111111</v>
      </c>
      <c r="G13" s="169" t="n">
        <v>0.1136472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18512882787751</v>
      </c>
      <c r="E14" s="167" t="n">
        <v>0.1150875</v>
      </c>
      <c r="F14" s="168" t="n">
        <v>0.119319444444444</v>
      </c>
      <c r="G14" s="169" t="n">
        <v>0.115944444444444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205</v>
      </c>
      <c r="E15" s="167" t="n">
        <v>0.1175</v>
      </c>
      <c r="F15" s="168" t="n">
        <v>0.122427083333333</v>
      </c>
      <c r="G15" s="169" t="n">
        <v>0.11842708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7</v>
      </c>
      <c r="D16" s="231" t="n">
        <v>0.1202</v>
      </c>
      <c r="E16" s="234" t="n">
        <v>0.12</v>
      </c>
      <c r="F16" s="168" t="n">
        <v>0.125569444444444</v>
      </c>
      <c r="G16" s="169" t="n">
        <v>0.12159944444444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245</v>
      </c>
      <c r="D17" s="231" t="n">
        <v>0.130233333333333</v>
      </c>
      <c r="E17" s="234" t="n">
        <v>0.123375</v>
      </c>
      <c r="F17" s="168" t="n">
        <v>0.126829464285714</v>
      </c>
      <c r="G17" s="169" t="n">
        <v>0.121746428571429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24316666666667</v>
      </c>
      <c r="G18" s="169" t="n">
        <v>0.1203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16</v>
      </c>
      <c r="E22" s="235"/>
      <c r="F22" s="236" t="n">
        <v>0.064812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98125</v>
      </c>
      <c r="E23" s="235"/>
      <c r="F23" s="236" t="n">
        <v>0.06179874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n">
        <v>0.077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s">
        <v>177</v>
      </c>
      <c r="E25" s="235"/>
      <c r="F25" s="236" t="n">
        <v>0.0754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6.383439</v>
      </c>
      <c r="E28" s="241"/>
      <c r="F28" s="242" t="n">
        <v>20679.3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295.162373</v>
      </c>
      <c r="E29" s="241"/>
      <c r="F29" s="242" t="n">
        <v>11974.3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2231.98084</v>
      </c>
      <c r="E30" s="241"/>
      <c r="F30" s="242" t="n">
        <v>29358.663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1.6</v>
      </c>
      <c r="E31" s="241"/>
      <c r="F31" s="242" t="n">
        <v>891.83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enarathne UDB</cp:lastModifiedBy>
  <cp:lastPrinted>2018-07-24T05:00:32Z</cp:lastPrinted>
  <dcterms:modified xsi:type="dcterms:W3CDTF">2022-02-17T05:13:11Z</dcterms:modified>
  <cp:revision>0</cp:revision>
  <dc:subject/>
  <dc:title/>
</cp:coreProperties>
</file>