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3575</c:v>
                </c:pt>
                <c:pt idx="1">
                  <c:v>0.0854375</c:v>
                </c:pt>
                <c:pt idx="2">
                  <c:v>0.0869375</c:v>
                </c:pt>
                <c:pt idx="3">
                  <c:v>0.0945820616883117</c:v>
                </c:pt>
                <c:pt idx="4">
                  <c:v>0.105273333333333</c:v>
                </c:pt>
                <c:pt idx="5">
                  <c:v>0.111863888888889</c:v>
                </c:pt>
                <c:pt idx="6">
                  <c:v>0.114469444444444</c:v>
                </c:pt>
                <c:pt idx="7">
                  <c:v>0.116344444444444</c:v>
                </c:pt>
                <c:pt idx="8">
                  <c:v>0.118534226190476</c:v>
                </c:pt>
                <c:pt idx="9">
                  <c:v>0.122317857142857</c:v>
                </c:pt>
                <c:pt idx="10">
                  <c:v>0.124217708333333</c:v>
                </c:pt>
                <c:pt idx="11">
                  <c:v>0.122316666666667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167556"/>
        <c:axId val="18781413"/>
      </c:lineChart>
      <c:catAx>
        <c:axId val="33167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1413"/>
        <c:crossesAt val="0"/>
        <c:auto val="1"/>
        <c:lblAlgn val="ctr"/>
        <c:lblOffset val="100"/>
        <c:noMultiLvlLbl val="0"/>
      </c:catAx>
      <c:valAx>
        <c:axId val="1878141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69703559574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7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0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0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0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34</v>
      </c>
      <c r="G9" s="68" t="n">
        <v>100.216858819991</v>
      </c>
      <c r="H9" s="69" t="n">
        <v>0.08025</v>
      </c>
      <c r="I9" s="68" t="n">
        <v>100.258301101032</v>
      </c>
      <c r="J9" s="69" t="n">
        <v>0.076</v>
      </c>
      <c r="K9" s="70" t="n">
        <v>0.041442281041426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42</v>
      </c>
      <c r="G10" s="68" t="n">
        <v>101.072719461261</v>
      </c>
      <c r="H10" s="69" t="n">
        <v>0.0827666666666667</v>
      </c>
      <c r="I10" s="68" t="n">
        <v>101.186833075419</v>
      </c>
      <c r="J10" s="69" t="n">
        <v>0.0798333333333333</v>
      </c>
      <c r="K10" s="70" t="n">
        <v>0.11411361415818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34</v>
      </c>
      <c r="G11" s="68" t="n">
        <v>100.848333699534</v>
      </c>
      <c r="H11" s="69" t="n">
        <v>0.08575</v>
      </c>
      <c r="I11" s="68" t="n">
        <v>101.080331409605</v>
      </c>
      <c r="J11" s="69" t="n">
        <v>0.082</v>
      </c>
      <c r="K11" s="70" t="n">
        <v>0.23199771007043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79</v>
      </c>
      <c r="G12" s="68" t="n">
        <v>97.7109456980743</v>
      </c>
      <c r="H12" s="69" t="n">
        <v>0.089</v>
      </c>
      <c r="I12" s="68" t="n">
        <v>97.9955343907267</v>
      </c>
      <c r="J12" s="69" t="n">
        <v>0.085</v>
      </c>
      <c r="K12" s="70" t="n">
        <v>0.28458869265240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09</v>
      </c>
      <c r="G13" s="68" t="n">
        <v>99.0694559470308</v>
      </c>
      <c r="H13" s="69" t="n">
        <v>0.0904375</v>
      </c>
      <c r="I13" s="68" t="n">
        <v>99.3976523755218</v>
      </c>
      <c r="J13" s="69" t="n">
        <v>0.0863125</v>
      </c>
      <c r="K13" s="70" t="n">
        <v>0.32819642849102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40</v>
      </c>
      <c r="G14" s="68" t="n">
        <v>99.5881777246145</v>
      </c>
      <c r="H14" s="69" t="n">
        <v>0.0910833333333333</v>
      </c>
      <c r="I14" s="68" t="n">
        <v>99.9014563361758</v>
      </c>
      <c r="J14" s="69" t="n">
        <v>0.0875</v>
      </c>
      <c r="K14" s="70" t="n">
        <v>0.31327861156125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99</v>
      </c>
      <c r="G15" s="68" t="n">
        <v>100.746318646548</v>
      </c>
      <c r="H15" s="69" t="n">
        <v>0.0925</v>
      </c>
      <c r="I15" s="68" t="n">
        <v>101.138529360548</v>
      </c>
      <c r="J15" s="69" t="n">
        <v>0.0886875</v>
      </c>
      <c r="K15" s="70" t="n">
        <v>0.392210714000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60</v>
      </c>
      <c r="G16" s="68" t="n">
        <v>102.601642219088</v>
      </c>
      <c r="H16" s="69" t="n">
        <v>0.0924166666666667</v>
      </c>
      <c r="I16" s="68" t="n">
        <v>103.009965310637</v>
      </c>
      <c r="J16" s="69" t="n">
        <v>0.089</v>
      </c>
      <c r="K16" s="70" t="n">
        <v>0.40832309154930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21</v>
      </c>
      <c r="G17" s="68" t="n">
        <v>101.081601278876</v>
      </c>
      <c r="H17" s="69" t="n">
        <v>0.0936428571428571</v>
      </c>
      <c r="I17" s="68" t="n">
        <v>101.52682033408</v>
      </c>
      <c r="J17" s="69" t="n">
        <v>0.0902857142857143</v>
      </c>
      <c r="K17" s="70" t="n">
        <v>0.44521905520390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69</v>
      </c>
      <c r="G18" s="68" t="n">
        <v>99.4232883004387</v>
      </c>
      <c r="H18" s="69" t="n">
        <v>0.094</v>
      </c>
      <c r="I18" s="68" t="n">
        <v>99.883578171661</v>
      </c>
      <c r="J18" s="69" t="n">
        <v>0.09075</v>
      </c>
      <c r="K18" s="70" t="n">
        <v>0.46028987122231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69</v>
      </c>
      <c r="G19" s="68" t="n">
        <v>102.493256161814</v>
      </c>
      <c r="H19" s="69" t="n">
        <v>0.0943</v>
      </c>
      <c r="I19" s="68" t="n">
        <v>102.811025419662</v>
      </c>
      <c r="J19" s="69" t="n">
        <v>0.0921</v>
      </c>
      <c r="K19" s="70" t="n">
        <v>0.31776925784741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99</v>
      </c>
      <c r="G20" s="68" t="n">
        <v>96.1589628491411</v>
      </c>
      <c r="H20" s="69" t="n">
        <v>0.09575</v>
      </c>
      <c r="I20" s="68" t="n">
        <v>96.6312918166744</v>
      </c>
      <c r="J20" s="69" t="n">
        <v>0.0925</v>
      </c>
      <c r="K20" s="70" t="n">
        <v>0.47232896753331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44</v>
      </c>
      <c r="G21" s="68" t="n">
        <v>94.5485609318112</v>
      </c>
      <c r="H21" s="69" t="n">
        <v>0.0972857142857143</v>
      </c>
      <c r="I21" s="68" t="n">
        <v>95.0637057838433</v>
      </c>
      <c r="J21" s="69" t="n">
        <v>0.0939285714285714</v>
      </c>
      <c r="K21" s="70" t="n">
        <v>0.51514485203210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74</v>
      </c>
      <c r="G22" s="68" t="n">
        <v>102.786350342128</v>
      </c>
      <c r="H22" s="69" t="n">
        <v>0.0989375</v>
      </c>
      <c r="I22" s="68" t="n">
        <v>103.431115014956</v>
      </c>
      <c r="J22" s="69" t="n">
        <v>0.095125</v>
      </c>
      <c r="K22" s="70" t="n">
        <v>0.64476467282830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91</v>
      </c>
      <c r="G23" s="68" t="n">
        <v>102.560263500095</v>
      </c>
      <c r="H23" s="69" t="n">
        <v>0.0987</v>
      </c>
      <c r="I23" s="68" t="n">
        <v>103.112475261933</v>
      </c>
      <c r="J23" s="69" t="n">
        <v>0.0955</v>
      </c>
      <c r="K23" s="70" t="n">
        <v>0.5522117618373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65</v>
      </c>
      <c r="G24" s="68" t="n">
        <v>101.467723171605</v>
      </c>
      <c r="H24" s="69" t="n">
        <v>0.1009375</v>
      </c>
      <c r="I24" s="68" t="n">
        <v>102.418067977531</v>
      </c>
      <c r="J24" s="69" t="n">
        <v>0.095875</v>
      </c>
      <c r="K24" s="70" t="n">
        <v>0.95034480592553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57</v>
      </c>
      <c r="G25" s="68" t="n">
        <v>100.194348324044</v>
      </c>
      <c r="H25" s="69" t="n">
        <v>0.101416666666667</v>
      </c>
      <c r="I25" s="68" t="n">
        <v>101.069581461719</v>
      </c>
      <c r="J25" s="69" t="n">
        <v>0.0971666666666667</v>
      </c>
      <c r="K25" s="70" t="n">
        <v>0.87523313767536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04</v>
      </c>
      <c r="G26" s="68" t="n">
        <v>101.426741623203</v>
      </c>
      <c r="H26" s="69" t="n">
        <v>0.1033</v>
      </c>
      <c r="I26" s="68" t="n">
        <v>102.272975637841</v>
      </c>
      <c r="J26" s="69" t="n">
        <v>0.0994</v>
      </c>
      <c r="K26" s="70" t="n">
        <v>0.84623401463822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49</v>
      </c>
      <c r="G27" s="68" t="n">
        <v>98.7088537028251</v>
      </c>
      <c r="H27" s="69" t="n">
        <v>0.104222222222222</v>
      </c>
      <c r="I27" s="68" t="n">
        <v>99.7330418910565</v>
      </c>
      <c r="J27" s="69" t="n">
        <v>0.0996111111111111</v>
      </c>
      <c r="K27" s="70" t="n">
        <v>1.0241881882313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26</v>
      </c>
      <c r="G28" s="68" t="n">
        <v>89.2096195979998</v>
      </c>
      <c r="H28" s="69" t="n">
        <v>0.1053125</v>
      </c>
      <c r="I28" s="68" t="n">
        <v>90.2279692394926</v>
      </c>
      <c r="J28" s="69" t="n">
        <v>0.10075</v>
      </c>
      <c r="K28" s="70" t="n">
        <v>1.0183496414927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30</v>
      </c>
      <c r="G29" s="68" t="n">
        <v>97.7305279596394</v>
      </c>
      <c r="H29" s="69" t="n">
        <v>0.1112875</v>
      </c>
      <c r="I29" s="68" t="n">
        <v>98.3958587769732</v>
      </c>
      <c r="J29" s="69" t="n">
        <v>0.1086625</v>
      </c>
      <c r="K29" s="70" t="n">
        <v>0.66533081733378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77</v>
      </c>
      <c r="G30" s="68" t="n">
        <v>94.3262458297611</v>
      </c>
      <c r="H30" s="69" t="n">
        <v>0.1113125</v>
      </c>
      <c r="I30" s="68" t="n">
        <v>94.9518470980114</v>
      </c>
      <c r="J30" s="69" t="n">
        <v>0.108875</v>
      </c>
      <c r="K30" s="70" t="n">
        <v>0.62560126825027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69</v>
      </c>
      <c r="G31" s="68" t="n">
        <v>99.6728864081145</v>
      </c>
      <c r="H31" s="69" t="n">
        <v>0.1111375</v>
      </c>
      <c r="I31" s="68" t="n">
        <v>100.188440622573</v>
      </c>
      <c r="J31" s="69" t="n">
        <v>0.1093125</v>
      </c>
      <c r="K31" s="70" t="n">
        <v>0.51555421445874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44</v>
      </c>
      <c r="G32" s="68" t="n">
        <v>97.6064327968613</v>
      </c>
      <c r="H32" s="69" t="n">
        <v>0.1115</v>
      </c>
      <c r="I32" s="68" t="n">
        <v>98.374164575813</v>
      </c>
      <c r="J32" s="69" t="n">
        <v>0.108875</v>
      </c>
      <c r="K32" s="70" t="n">
        <v>0.7677317789517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36</v>
      </c>
      <c r="G33" s="68" t="n">
        <v>85.6498413251902</v>
      </c>
      <c r="H33" s="69" t="n">
        <v>0.11375</v>
      </c>
      <c r="I33" s="68" t="n">
        <v>86.4533130336876</v>
      </c>
      <c r="J33" s="69" t="n">
        <v>0.110916666666667</v>
      </c>
      <c r="K33" s="70" t="n">
        <v>0.80347170849739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53</v>
      </c>
      <c r="G34" s="68" t="n">
        <v>92.3380358014638</v>
      </c>
      <c r="H34" s="69" t="n">
        <v>0.1145</v>
      </c>
      <c r="I34" s="68" t="n">
        <v>93.0852555654222</v>
      </c>
      <c r="J34" s="69" t="n">
        <v>0.112</v>
      </c>
      <c r="K34" s="70" t="n">
        <v>0.74721976395838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81</v>
      </c>
      <c r="G35" s="68" t="n">
        <v>80.8680267045852</v>
      </c>
      <c r="H35" s="69" t="n">
        <v>0.113666666666667</v>
      </c>
      <c r="I35" s="68" t="n">
        <v>81.5231321561151</v>
      </c>
      <c r="J35" s="69" t="n">
        <v>0.111333333333333</v>
      </c>
      <c r="K35" s="70" t="n">
        <v>0.65510545152983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73</v>
      </c>
      <c r="G36" s="68" t="n">
        <v>98.7143200241733</v>
      </c>
      <c r="H36" s="69" t="n">
        <v>0.11375</v>
      </c>
      <c r="I36" s="68" t="n">
        <v>99.4207229304311</v>
      </c>
      <c r="J36" s="69" t="n">
        <v>0.111625</v>
      </c>
      <c r="K36" s="70" t="n">
        <v>0.70640290625786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34</v>
      </c>
      <c r="G37" s="68" t="n">
        <v>100.199079440704</v>
      </c>
      <c r="H37" s="69" t="n">
        <v>0.1144</v>
      </c>
      <c r="I37" s="68" t="n">
        <v>100.889022679238</v>
      </c>
      <c r="J37" s="69" t="n">
        <v>0.1124</v>
      </c>
      <c r="K37" s="70" t="n">
        <v>0.68994323853428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01</v>
      </c>
      <c r="G38" s="68" t="n">
        <v>99.0323686938898</v>
      </c>
      <c r="H38" s="69" t="n">
        <v>0.116583333333333</v>
      </c>
      <c r="I38" s="68" t="n">
        <v>100.228091423683</v>
      </c>
      <c r="J38" s="69" t="n">
        <v>0.113333333333333</v>
      </c>
      <c r="K38" s="70" t="n">
        <v>1.1957227297932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52</v>
      </c>
      <c r="G39" s="68" t="n">
        <v>100.198234449969</v>
      </c>
      <c r="H39" s="69" t="n">
        <v>0.1169</v>
      </c>
      <c r="I39" s="68" t="n">
        <v>101.655813219447</v>
      </c>
      <c r="J39" s="69" t="n">
        <v>0.1132</v>
      </c>
      <c r="K39" s="70" t="n">
        <v>1.457578769478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13</v>
      </c>
      <c r="G40" s="68" t="n">
        <v>84.3375154312699</v>
      </c>
      <c r="H40" s="69" t="n">
        <v>0.117357142857143</v>
      </c>
      <c r="I40" s="68" t="n">
        <v>85.678943626483</v>
      </c>
      <c r="J40" s="69" t="n">
        <v>0.113642857142857</v>
      </c>
      <c r="K40" s="70" t="n">
        <v>1.3414281952131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74</v>
      </c>
      <c r="G41" s="68" t="n">
        <v>94.1064476167323</v>
      </c>
      <c r="H41" s="69" t="n">
        <v>0.117428571428571</v>
      </c>
      <c r="I41" s="68" t="n">
        <v>95.6300616038111</v>
      </c>
      <c r="J41" s="69" t="n">
        <v>0.113571428571429</v>
      </c>
      <c r="K41" s="70" t="n">
        <v>1.5236139870788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35</v>
      </c>
      <c r="G42" s="68" t="n">
        <v>97.4515569229699</v>
      </c>
      <c r="H42" s="69" t="n">
        <v>0.118583333333333</v>
      </c>
      <c r="I42" s="68" t="n">
        <v>99.2906521299445</v>
      </c>
      <c r="J42" s="69" t="n">
        <v>0.114116666666667</v>
      </c>
      <c r="K42" s="70" t="n">
        <v>1.8390952069745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26</v>
      </c>
      <c r="G43" s="68" t="n">
        <v>95.1586695895425</v>
      </c>
      <c r="H43" s="69" t="n">
        <v>0.118833333333333</v>
      </c>
      <c r="I43" s="68" t="n">
        <v>96.6845230717542</v>
      </c>
      <c r="J43" s="69" t="n">
        <v>0.115166666666667</v>
      </c>
      <c r="K43" s="70" t="n">
        <v>1.5258534822117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73</v>
      </c>
      <c r="G44" s="68" t="n">
        <v>87.665146294059</v>
      </c>
      <c r="H44" s="69" t="n">
        <v>0.1185</v>
      </c>
      <c r="I44" s="68" t="n">
        <v>88.9343475080062</v>
      </c>
      <c r="J44" s="69" t="n">
        <v>0.115333333333333</v>
      </c>
      <c r="K44" s="70" t="n">
        <v>1.269201213947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34</v>
      </c>
      <c r="G45" s="68" t="n">
        <v>87.4497246493342</v>
      </c>
      <c r="H45" s="69" t="n">
        <v>0.1185</v>
      </c>
      <c r="I45" s="68" t="n">
        <v>88.8357699125283</v>
      </c>
      <c r="J45" s="69" t="n">
        <v>0.1151</v>
      </c>
      <c r="K45" s="70" t="n">
        <v>1.3860452631940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96</v>
      </c>
      <c r="G46" s="68" t="n">
        <v>98.1347116839589</v>
      </c>
      <c r="H46" s="69" t="n">
        <v>0.119142857142857</v>
      </c>
      <c r="I46" s="68" t="n">
        <v>99.6619871515176</v>
      </c>
      <c r="J46" s="69" t="n">
        <v>0.115714285714286</v>
      </c>
      <c r="K46" s="70" t="n">
        <v>1.5272754675587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18</v>
      </c>
      <c r="G47" s="68" t="n">
        <v>104.292833761717</v>
      </c>
      <c r="H47" s="69" t="n">
        <v>0.120583333333333</v>
      </c>
      <c r="I47" s="68" t="n">
        <v>106.206971599167</v>
      </c>
      <c r="J47" s="69" t="n">
        <v>0.116583333333333</v>
      </c>
      <c r="K47" s="70" t="n">
        <v>1.9141378374501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38</v>
      </c>
      <c r="G48" s="68" t="n">
        <v>104.63431204759</v>
      </c>
      <c r="H48" s="69" t="n">
        <v>0.120125</v>
      </c>
      <c r="I48" s="68" t="n">
        <v>106.365807790957</v>
      </c>
      <c r="J48" s="69" t="n">
        <v>0.116625</v>
      </c>
      <c r="K48" s="70" t="n">
        <v>1.731495743367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17</v>
      </c>
      <c r="G49" s="68" t="n">
        <v>93.8205949573763</v>
      </c>
      <c r="H49" s="69" t="n">
        <v>0.122</v>
      </c>
      <c r="I49" s="68" t="n">
        <v>96.0628285001799</v>
      </c>
      <c r="J49" s="69" t="n">
        <v>0.1175</v>
      </c>
      <c r="K49" s="70" t="n">
        <v>2.2422335428036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21</v>
      </c>
      <c r="G50" s="68" t="n">
        <v>94.0625239496081</v>
      </c>
      <c r="H50" s="69" t="n">
        <v>0.1235</v>
      </c>
      <c r="I50" s="68" t="n">
        <v>96.2317651697121</v>
      </c>
      <c r="J50" s="69" t="n">
        <v>0.119357142857143</v>
      </c>
      <c r="K50" s="70" t="n">
        <v>2.1692412201040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82</v>
      </c>
      <c r="G51" s="68" t="n">
        <v>96.970597762793</v>
      </c>
      <c r="H51" s="69" t="n">
        <v>0.125375</v>
      </c>
      <c r="I51" s="68" t="n">
        <v>99.3648799299652</v>
      </c>
      <c r="J51" s="69" t="n">
        <v>0.12105</v>
      </c>
      <c r="K51" s="70" t="n">
        <v>2.3942821671721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13</v>
      </c>
      <c r="G52" s="68" t="n">
        <v>75.1740328519257</v>
      </c>
      <c r="H52" s="69" t="n">
        <v>0.12425</v>
      </c>
      <c r="I52" s="68" t="n">
        <v>76.9927196592315</v>
      </c>
      <c r="J52" s="69" t="n">
        <v>0.120375</v>
      </c>
      <c r="K52" s="70" t="n">
        <v>1.8186868073058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87</v>
      </c>
      <c r="G53" s="68" t="n">
        <v>79.5802530700528</v>
      </c>
      <c r="H53" s="69" t="n">
        <v>0.1252</v>
      </c>
      <c r="I53" s="68" t="n">
        <v>81.1663726505755</v>
      </c>
      <c r="J53" s="69" t="n">
        <v>0.122033333333333</v>
      </c>
      <c r="K53" s="70" t="n">
        <v>1.5861195805227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93</v>
      </c>
      <c r="G54" s="68" t="n">
        <v>90.9243307433004</v>
      </c>
      <c r="H54" s="69" t="n">
        <v>0.127585714285714</v>
      </c>
      <c r="I54" s="68" t="n">
        <v>92.3353472521812</v>
      </c>
      <c r="J54" s="69" t="n">
        <v>0.125014285714286</v>
      </c>
      <c r="K54" s="70" t="n">
        <v>1.4110165088808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30</v>
      </c>
      <c r="G55" s="68" t="n">
        <v>78.6471576691766</v>
      </c>
      <c r="H55" s="69" t="n">
        <v>0.12585</v>
      </c>
      <c r="I55" s="68" t="n">
        <v>81.3719143886072</v>
      </c>
      <c r="J55" s="69" t="n">
        <v>0.12055</v>
      </c>
      <c r="K55" s="70" t="n">
        <v>2.7247567194305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60</v>
      </c>
      <c r="G56" s="68" t="n">
        <v>103.934512843742</v>
      </c>
      <c r="H56" s="69" t="n">
        <v>0.12585</v>
      </c>
      <c r="I56" s="68" t="n">
        <v>107.235661589669</v>
      </c>
      <c r="J56" s="69" t="n">
        <v>0.1206</v>
      </c>
      <c r="K56" s="70" t="n">
        <v>3.3011487459270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83</v>
      </c>
      <c r="G57" s="68" t="n">
        <v>78.2907951975425</v>
      </c>
      <c r="H57" s="69" t="n">
        <v>0.12585</v>
      </c>
      <c r="I57" s="68" t="n">
        <v>81.0231060484908</v>
      </c>
      <c r="J57" s="69" t="n">
        <v>0.1206</v>
      </c>
      <c r="K57" s="70" t="n">
        <v>2.7323108509483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44</v>
      </c>
      <c r="G58" s="68" t="n">
        <v>102.431597125292</v>
      </c>
      <c r="H58" s="69" t="n">
        <v>0.1284</v>
      </c>
      <c r="I58" s="68" t="n">
        <v>106.53378393918</v>
      </c>
      <c r="J58" s="69" t="n">
        <v>0.1219</v>
      </c>
      <c r="K58" s="70" t="n">
        <v>4.1021868138880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01</v>
      </c>
      <c r="G59" s="68" t="n">
        <v>84.8036024797154</v>
      </c>
      <c r="H59" s="69" t="n">
        <v>0.12695</v>
      </c>
      <c r="I59" s="68" t="n">
        <v>88.3445414883163</v>
      </c>
      <c r="J59" s="69" t="n">
        <v>0.1207</v>
      </c>
      <c r="K59" s="70" t="n">
        <v>3.540939008600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82</v>
      </c>
      <c r="G60" s="68" t="n">
        <v>91.5528741595438</v>
      </c>
      <c r="H60" s="69" t="n">
        <v>0.12845</v>
      </c>
      <c r="I60" s="68" t="n">
        <v>95.4844202298338</v>
      </c>
      <c r="J60" s="69" t="n">
        <v>0.12195</v>
      </c>
      <c r="K60" s="70" t="n">
        <v>3.9315460702900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96</v>
      </c>
      <c r="G61" s="68" t="n">
        <v>84.8998726351616</v>
      </c>
      <c r="H61" s="69" t="n">
        <v>0.126633333333333</v>
      </c>
      <c r="I61" s="68" t="n">
        <v>88.0486246091301</v>
      </c>
      <c r="J61" s="69" t="n">
        <v>0.121633333333333</v>
      </c>
      <c r="K61" s="70" t="n">
        <v>3.1487519739685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01</v>
      </c>
      <c r="G62" s="68" t="n">
        <v>98.5057932140546</v>
      </c>
      <c r="H62" s="69" t="n">
        <v>0.122</v>
      </c>
      <c r="I62" s="68" t="n">
        <v>100.716558513558</v>
      </c>
      <c r="J62" s="69" t="n">
        <v>0.119</v>
      </c>
      <c r="K62" s="70" t="n">
        <v>2.2107652995037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82</v>
      </c>
      <c r="G63" s="68" t="n">
        <v>75.7825921969688</v>
      </c>
      <c r="H63" s="69" t="n">
        <v>0.1221</v>
      </c>
      <c r="I63" s="68" t="n">
        <v>77.6129411158712</v>
      </c>
      <c r="J63" s="69" t="n">
        <v>0.1191</v>
      </c>
      <c r="K63" s="70" t="n">
        <v>1.8303489189024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96</v>
      </c>
      <c r="G64" s="68" t="n">
        <v>109.660420716213</v>
      </c>
      <c r="H64" s="69" t="n">
        <v>0.1222</v>
      </c>
      <c r="I64" s="68" t="n">
        <v>112.171310119443</v>
      </c>
      <c r="J64" s="69" t="n">
        <v>0.1192</v>
      </c>
      <c r="K64" s="70" t="n">
        <v>2.5108894032306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48</v>
      </c>
      <c r="G65" s="68" t="n">
        <v>109.601917072589</v>
      </c>
      <c r="H65" s="69" t="n">
        <v>0.1223</v>
      </c>
      <c r="I65" s="68" t="n">
        <v>112.121660582542</v>
      </c>
      <c r="J65" s="69" t="n">
        <v>0.1193</v>
      </c>
      <c r="K65" s="70" t="n">
        <v>2.5197435099531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21</v>
      </c>
      <c r="G66" s="68" t="n">
        <v>101.890792207667</v>
      </c>
      <c r="H66" s="69" t="n">
        <v>0.1225</v>
      </c>
      <c r="I66" s="68" t="n">
        <v>104.267702904476</v>
      </c>
      <c r="J66" s="69" t="n">
        <v>0.1195</v>
      </c>
      <c r="K66" s="70" t="n">
        <v>2.3769106968096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0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643835616438</v>
      </c>
      <c r="D8" s="129" t="n">
        <v>0.0707142857142857</v>
      </c>
      <c r="E8" s="128" t="n">
        <v>99.8717808219178</v>
      </c>
      <c r="F8" s="129" t="n">
        <v>0.0668571428571429</v>
      </c>
      <c r="G8" s="130" t="n">
        <v>0.007397260273975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688845401174</v>
      </c>
      <c r="D9" s="129" t="n">
        <v>0.0767857142857143</v>
      </c>
      <c r="E9" s="128" t="n">
        <v>99.4052837573386</v>
      </c>
      <c r="F9" s="129" t="n">
        <v>0.0723571428571429</v>
      </c>
      <c r="G9" s="130" t="n">
        <v>0.036399217221131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6520547945206</v>
      </c>
      <c r="D10" s="129" t="n">
        <v>0.082</v>
      </c>
      <c r="E10" s="128" t="n">
        <v>98.7154598825832</v>
      </c>
      <c r="F10" s="129" t="n">
        <v>0.0781428571428572</v>
      </c>
      <c r="G10" s="130" t="n">
        <v>0.063405088062623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9201369863014</v>
      </c>
      <c r="D11" s="129" t="n">
        <v>0.08435</v>
      </c>
      <c r="E11" s="128" t="n">
        <v>97.9583561643836</v>
      </c>
      <c r="F11" s="129" t="n">
        <v>0.0828</v>
      </c>
      <c r="G11" s="130" t="n">
        <v>0.03821917808218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2202739726027</v>
      </c>
      <c r="D12" s="129" t="n">
        <v>0.08455</v>
      </c>
      <c r="E12" s="128" t="n">
        <v>97.2657534246575</v>
      </c>
      <c r="F12" s="129" t="n">
        <v>0.0831666666666667</v>
      </c>
      <c r="G12" s="130" t="n">
        <v>0.045479452054792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4897260273973</v>
      </c>
      <c r="D13" s="129" t="n">
        <v>0.0854166666666667</v>
      </c>
      <c r="E13" s="128" t="n">
        <v>96.5650684931507</v>
      </c>
      <c r="F13" s="129" t="n">
        <v>0.0835833333333333</v>
      </c>
      <c r="G13" s="130" t="n">
        <v>0.0753424657534367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7188356164384</v>
      </c>
      <c r="D14" s="129" t="n">
        <v>0.0868125</v>
      </c>
      <c r="E14" s="128" t="n">
        <v>95.8544520547945</v>
      </c>
      <c r="F14" s="129" t="n">
        <v>0.0840625</v>
      </c>
      <c r="G14" s="130" t="n">
        <v>0.135616438356166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9993150684932</v>
      </c>
      <c r="D15" s="129" t="n">
        <v>0.0869166666666667</v>
      </c>
      <c r="E15" s="128" t="n">
        <v>95.1268493150685</v>
      </c>
      <c r="F15" s="129" t="n">
        <v>0.0847</v>
      </c>
      <c r="G15" s="130" t="n">
        <v>0.12753424657535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2575342465754</v>
      </c>
      <c r="D16" s="129" t="n">
        <v>0.0873333333333333</v>
      </c>
      <c r="E16" s="128" t="n">
        <v>94.427397260274</v>
      </c>
      <c r="F16" s="129" t="n">
        <v>0.08475</v>
      </c>
      <c r="G16" s="130" t="n">
        <v>0.16986301369863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4965753424658</v>
      </c>
      <c r="D17" s="129" t="n">
        <v>0.0879166666666667</v>
      </c>
      <c r="E17" s="128" t="n">
        <v>93.6876712328767</v>
      </c>
      <c r="F17" s="129" t="n">
        <v>0.0853333333333333</v>
      </c>
      <c r="G17" s="130" t="n">
        <v>0.19109589041096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7602739726027</v>
      </c>
      <c r="D18" s="129" t="n">
        <v>0.0880833333333333</v>
      </c>
      <c r="E18" s="128" t="n">
        <v>92.9821917808219</v>
      </c>
      <c r="F18" s="129" t="n">
        <v>0.0853833333333333</v>
      </c>
      <c r="G18" s="130" t="n">
        <v>0.22191780821918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1.9835616438356</v>
      </c>
      <c r="D19" s="129" t="n">
        <v>0.0886666666666667</v>
      </c>
      <c r="E19" s="128" t="n">
        <v>92.2472602739726</v>
      </c>
      <c r="F19" s="129" t="n">
        <v>0.08575</v>
      </c>
      <c r="G19" s="130" t="n">
        <v>0.26369863013698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2650684931507</v>
      </c>
      <c r="D20" s="129" t="n">
        <v>0.0885625</v>
      </c>
      <c r="E20" s="128" t="n">
        <v>91.5856164383562</v>
      </c>
      <c r="F20" s="129" t="n">
        <v>0.0853125</v>
      </c>
      <c r="G20" s="130" t="n">
        <v>0.32054794520547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0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0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59</v>
      </c>
      <c r="D7" s="167" t="n">
        <v>0.085287283117847</v>
      </c>
      <c r="E7" s="168" t="n">
        <v>0.08435</v>
      </c>
      <c r="F7" s="169" t="n">
        <v>0.0828</v>
      </c>
      <c r="G7" s="170"/>
      <c r="H7" s="171"/>
      <c r="I7" s="171"/>
      <c r="J7" s="171" t="s">
        <v>123</v>
      </c>
      <c r="K7" s="171" t="n">
        <v>0.083575</v>
      </c>
      <c r="L7" s="171"/>
      <c r="M7" s="171" t="n">
        <v>0.0015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55</v>
      </c>
      <c r="D8" s="167" t="n">
        <v>0.0805</v>
      </c>
      <c r="E8" s="168" t="n">
        <v>0.0868125</v>
      </c>
      <c r="F8" s="169" t="n">
        <v>0.0840625</v>
      </c>
      <c r="G8" s="170"/>
      <c r="H8" s="171"/>
      <c r="I8" s="171"/>
      <c r="J8" s="171" t="s">
        <v>124</v>
      </c>
      <c r="K8" s="171" t="n">
        <v>0.0854375</v>
      </c>
      <c r="L8" s="171"/>
      <c r="M8" s="171" t="n">
        <v>0.002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55</v>
      </c>
      <c r="D9" s="167" t="n">
        <v>0.0826002842416556</v>
      </c>
      <c r="E9" s="168" t="n">
        <v>0.0885625</v>
      </c>
      <c r="F9" s="169" t="n">
        <v>0.0853125</v>
      </c>
      <c r="G9" s="170"/>
      <c r="H9" s="171"/>
      <c r="I9" s="171"/>
      <c r="J9" s="171" t="s">
        <v>125</v>
      </c>
      <c r="K9" s="171" t="n">
        <v>0.0869375</v>
      </c>
      <c r="L9" s="171"/>
      <c r="M9" s="171" t="n">
        <v>0.003249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31</v>
      </c>
      <c r="E10" s="168" t="n">
        <v>0.096353354978355</v>
      </c>
      <c r="F10" s="169" t="n">
        <v>0.0928107683982684</v>
      </c>
      <c r="G10" s="170"/>
      <c r="H10" s="171"/>
      <c r="I10" s="171"/>
      <c r="J10" s="171" t="s">
        <v>127</v>
      </c>
      <c r="K10" s="171" t="n">
        <v>0.0945820616883117</v>
      </c>
      <c r="L10" s="171"/>
      <c r="M10" s="171" t="n">
        <v>0.0035425865800865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05</v>
      </c>
      <c r="D11" s="167" t="n">
        <v>0.0944246713804714</v>
      </c>
      <c r="E11" s="168" t="n">
        <v>0.107086944444444</v>
      </c>
      <c r="F11" s="169" t="n">
        <v>0.103459722222222</v>
      </c>
      <c r="G11" s="170"/>
      <c r="H11" s="171"/>
      <c r="I11" s="171"/>
      <c r="J11" s="171" t="s">
        <v>128</v>
      </c>
      <c r="K11" s="171" t="n">
        <v>0.105273333333333</v>
      </c>
      <c r="L11" s="171"/>
      <c r="M11" s="171" t="n">
        <v>0.0036272222222222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10625</v>
      </c>
      <c r="E12" s="168" t="n">
        <v>0.113050694444444</v>
      </c>
      <c r="F12" s="169" t="n">
        <v>0.110677083333333</v>
      </c>
      <c r="G12" s="170"/>
      <c r="H12" s="171"/>
      <c r="I12" s="171"/>
      <c r="J12" s="171" t="s">
        <v>129</v>
      </c>
      <c r="K12" s="171" t="n">
        <v>0.111863888888889</v>
      </c>
      <c r="L12" s="171"/>
      <c r="M12" s="171" t="n">
        <v>0.0023736111111111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151</v>
      </c>
      <c r="E13" s="168" t="n">
        <v>0.115961111111111</v>
      </c>
      <c r="F13" s="169" t="n">
        <v>0.112977777777778</v>
      </c>
      <c r="G13" s="170"/>
      <c r="H13" s="171"/>
      <c r="I13" s="171"/>
      <c r="J13" s="171" t="s">
        <v>130</v>
      </c>
      <c r="K13" s="171" t="n">
        <v>0.114469444444444</v>
      </c>
      <c r="L13" s="171"/>
      <c r="M13" s="171" t="n">
        <v>0.0029833333333333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1604375</v>
      </c>
      <c r="E14" s="168" t="n">
        <v>0.118200396825397</v>
      </c>
      <c r="F14" s="169" t="n">
        <v>0.114488492063492</v>
      </c>
      <c r="G14" s="170"/>
      <c r="H14" s="171"/>
      <c r="I14" s="171"/>
      <c r="J14" s="171" t="s">
        <v>131</v>
      </c>
      <c r="K14" s="171" t="n">
        <v>0.116344444444444</v>
      </c>
      <c r="L14" s="171"/>
      <c r="M14" s="171" t="n">
        <v>0.0037119047619047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875</v>
      </c>
      <c r="E15" s="168" t="n">
        <v>0.120462797619048</v>
      </c>
      <c r="F15" s="169" t="n">
        <v>0.116605654761905</v>
      </c>
      <c r="G15" s="170"/>
      <c r="H15" s="171"/>
      <c r="I15" s="171"/>
      <c r="J15" s="171" t="s">
        <v>132</v>
      </c>
      <c r="K15" s="171" t="n">
        <v>0.118534226190476</v>
      </c>
      <c r="L15" s="171"/>
      <c r="M15" s="171" t="n">
        <v>0.0038571428571428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01</v>
      </c>
      <c r="D16" s="167" t="n">
        <v>0.1201</v>
      </c>
      <c r="E16" s="168" t="n">
        <v>0.124375</v>
      </c>
      <c r="F16" s="169" t="n">
        <v>0.120260714285714</v>
      </c>
      <c r="G16" s="170"/>
      <c r="H16" s="171"/>
      <c r="I16" s="171"/>
      <c r="J16" s="171" t="s">
        <v>133</v>
      </c>
      <c r="K16" s="171" t="n">
        <v>0.122317857142857</v>
      </c>
      <c r="L16" s="171"/>
      <c r="M16" s="171" t="n">
        <v>0.0041142857142857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245</v>
      </c>
      <c r="D17" s="167" t="n">
        <v>0.13005</v>
      </c>
      <c r="E17" s="168" t="n">
        <v>0.126766964285714</v>
      </c>
      <c r="F17" s="169" t="n">
        <v>0.121668452380952</v>
      </c>
      <c r="G17" s="170"/>
      <c r="H17" s="171"/>
      <c r="I17" s="171"/>
      <c r="J17" s="171" t="s">
        <v>134</v>
      </c>
      <c r="K17" s="171" t="n">
        <v>0.124217708333333</v>
      </c>
      <c r="L17" s="171"/>
      <c r="M17" s="171" t="n">
        <v>0.00509851190476192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4316666666667</v>
      </c>
      <c r="F18" s="169" t="n">
        <v>0.120316666666667</v>
      </c>
      <c r="G18" s="170"/>
      <c r="H18" s="171"/>
      <c r="I18" s="171"/>
      <c r="J18" s="171" t="s">
        <v>135</v>
      </c>
      <c r="K18" s="171" t="n">
        <v>0.122316666666667</v>
      </c>
      <c r="L18" s="171"/>
      <c r="M18" s="171" t="n">
        <v>0.00400000000000002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1926391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323761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5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14444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1250.5088</v>
      </c>
      <c r="E28" s="185" t="s">
        <v>148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540.378281</v>
      </c>
      <c r="E29" s="185" t="n">
        <v>555.090576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0319.176137</v>
      </c>
      <c r="E30" s="185" t="n">
        <v>14387.159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309.124</v>
      </c>
      <c r="E31" s="188" t="n">
        <v>640.971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859</v>
      </c>
      <c r="D61" s="210" t="n">
        <v>0.085287283117847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55</v>
      </c>
      <c r="D62" s="210" t="n">
        <v>0.0805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55</v>
      </c>
      <c r="D63" s="210" t="n">
        <v>0.0826002842416556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36</v>
      </c>
      <c r="D64" s="210" t="n">
        <v>0.0931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1149</v>
      </c>
      <c r="D66" s="210" t="n">
        <v>0.110625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17</v>
      </c>
      <c r="D68" s="204" t="n">
        <v>0.11604375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75</v>
      </c>
      <c r="D69" s="204" t="n">
        <v>0.1187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201</v>
      </c>
      <c r="D70" s="204" t="n">
        <v>0.1201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245</v>
      </c>
      <c r="D71" s="204" t="n">
        <v>0.13005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00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8</v>
      </c>
      <c r="E5" s="222"/>
      <c r="F5" s="223" t="s">
        <v>117</v>
      </c>
      <c r="G5" s="224" t="n">
        <v>44601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59</v>
      </c>
      <c r="D7" s="166" t="n">
        <v>0.086704171058195</v>
      </c>
      <c r="E7" s="167" t="n">
        <v>0.0838703951774989</v>
      </c>
      <c r="F7" s="168" t="n">
        <v>0.08435</v>
      </c>
      <c r="G7" s="169" t="n">
        <v>0.082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55</v>
      </c>
      <c r="D8" s="166" t="n">
        <v>0.083</v>
      </c>
      <c r="E8" s="167" t="n">
        <v>0.078</v>
      </c>
      <c r="F8" s="168" t="n">
        <v>0.0868125</v>
      </c>
      <c r="G8" s="169" t="n">
        <v>0.08406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55</v>
      </c>
      <c r="D9" s="166" t="n">
        <v>0.0833455308938213</v>
      </c>
      <c r="E9" s="167" t="n">
        <v>0.0818550375894899</v>
      </c>
      <c r="F9" s="168" t="n">
        <v>0.0885625</v>
      </c>
      <c r="G9" s="169" t="n">
        <v>0.0853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25</v>
      </c>
      <c r="F10" s="168" t="n">
        <v>0.096353354978355</v>
      </c>
      <c r="G10" s="169" t="n">
        <v>0.092810768398268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7086944444444</v>
      </c>
      <c r="G11" s="169" t="n">
        <v>0.103459722222222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1125</v>
      </c>
      <c r="E12" s="167" t="n">
        <v>0.11</v>
      </c>
      <c r="F12" s="168" t="n">
        <v>0.113050694444444</v>
      </c>
      <c r="G12" s="169" t="n">
        <v>0.11067708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152</v>
      </c>
      <c r="E13" s="167" t="n">
        <v>0.115</v>
      </c>
      <c r="F13" s="168" t="n">
        <v>0.115961111111111</v>
      </c>
      <c r="G13" s="169" t="n">
        <v>0.112977777777778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17</v>
      </c>
      <c r="D14" s="166" t="n">
        <v>0.117</v>
      </c>
      <c r="E14" s="167" t="n">
        <v>0.1150875</v>
      </c>
      <c r="F14" s="168" t="n">
        <v>0.118200396825397</v>
      </c>
      <c r="G14" s="169" t="n">
        <v>0.11448849206349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75</v>
      </c>
      <c r="D15" s="166" t="n">
        <v>0.12</v>
      </c>
      <c r="E15" s="167" t="n">
        <v>0.1175</v>
      </c>
      <c r="F15" s="168" t="n">
        <v>0.120462797619048</v>
      </c>
      <c r="G15" s="169" t="n">
        <v>0.11660565476190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201</v>
      </c>
      <c r="D16" s="231" t="n">
        <v>0.1202</v>
      </c>
      <c r="E16" s="234" t="n">
        <v>0.12</v>
      </c>
      <c r="F16" s="168" t="n">
        <v>0.124375</v>
      </c>
      <c r="G16" s="169" t="n">
        <v>0.12026071428571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245</v>
      </c>
      <c r="D17" s="231" t="n">
        <v>0.1301</v>
      </c>
      <c r="E17" s="234" t="n">
        <v>0.13</v>
      </c>
      <c r="F17" s="168" t="n">
        <v>0.126766964285714</v>
      </c>
      <c r="G17" s="169" t="n">
        <v>0.121668452380952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4316666666667</v>
      </c>
      <c r="G18" s="169" t="n">
        <v>0.12031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61275</v>
      </c>
      <c r="E22" s="235"/>
      <c r="F22" s="236" t="n">
        <v>0.0625777833333333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29</v>
      </c>
      <c r="E23" s="235"/>
      <c r="F23" s="236" t="n">
        <v>0.06357522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48</v>
      </c>
      <c r="E24" s="235"/>
      <c r="F24" s="236" t="n">
        <v>0.05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7375</v>
      </c>
      <c r="E25" s="235"/>
      <c r="F25" s="236" t="n">
        <v>0.0691389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1250.5088</v>
      </c>
      <c r="E28" s="241"/>
      <c r="F28" s="242" t="s">
        <v>148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540.378281</v>
      </c>
      <c r="E29" s="241"/>
      <c r="F29" s="242" t="n">
        <v>555.090576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0319.176137</v>
      </c>
      <c r="E30" s="241"/>
      <c r="F30" s="242" t="n">
        <v>14387.159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309.124</v>
      </c>
      <c r="E31" s="241"/>
      <c r="F31" s="242" t="n">
        <v>640.97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2-02-09T04:57:32Z</dcterms:modified>
  <cp:revision>0</cp:revision>
  <dc:subject/>
  <dc:title/>
</cp:coreProperties>
</file>