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3575</c:v>
                </c:pt>
                <c:pt idx="1">
                  <c:v>0.0850833333333333</c:v>
                </c:pt>
                <c:pt idx="2">
                  <c:v>0.08659375</c:v>
                </c:pt>
                <c:pt idx="3">
                  <c:v>0.0928564484126984</c:v>
                </c:pt>
                <c:pt idx="4">
                  <c:v>0.105343766534392</c:v>
                </c:pt>
                <c:pt idx="5">
                  <c:v>0.110385714285714</c:v>
                </c:pt>
                <c:pt idx="6">
                  <c:v>0.113013888888889</c:v>
                </c:pt>
                <c:pt idx="7">
                  <c:v>0.115430595238095</c:v>
                </c:pt>
                <c:pt idx="8">
                  <c:v>0.118498511904762</c:v>
                </c:pt>
                <c:pt idx="9">
                  <c:v>0.1214875</c:v>
                </c:pt>
                <c:pt idx="10">
                  <c:v>0.122893526785714</c:v>
                </c:pt>
                <c:pt idx="11">
                  <c:v>0.120766666666667</c:v>
                </c:pt>
                <c:pt idx="12">
                  <c:v>0.11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867462"/>
        <c:axId val="28309161"/>
      </c:lineChart>
      <c:catAx>
        <c:axId val="97867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9161"/>
        <c:crossesAt val="0"/>
        <c:auto val="1"/>
        <c:lblAlgn val="ctr"/>
        <c:lblOffset val="100"/>
        <c:noMultiLvlLbl val="0"/>
      </c:catAx>
      <c:valAx>
        <c:axId val="2830916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7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9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9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9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41</v>
      </c>
      <c r="G9" s="68" t="n">
        <v>100.255644532873</v>
      </c>
      <c r="H9" s="69" t="n">
        <v>0.080875</v>
      </c>
      <c r="I9" s="68" t="n">
        <v>100.303996587734</v>
      </c>
      <c r="J9" s="69" t="n">
        <v>0.07675</v>
      </c>
      <c r="K9" s="70" t="n">
        <v>0.048352054860814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49</v>
      </c>
      <c r="G10" s="68" t="n">
        <v>101.130992836384</v>
      </c>
      <c r="H10" s="69" t="n">
        <v>0.0827666666666667</v>
      </c>
      <c r="I10" s="68" t="n">
        <v>101.250367757652</v>
      </c>
      <c r="J10" s="69" t="n">
        <v>0.0798333333333333</v>
      </c>
      <c r="K10" s="70" t="n">
        <v>0.11937492126720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41</v>
      </c>
      <c r="G11" s="68" t="n">
        <v>100.87213004935</v>
      </c>
      <c r="H11" s="69" t="n">
        <v>0.08575</v>
      </c>
      <c r="I11" s="68" t="n">
        <v>101.110987166104</v>
      </c>
      <c r="J11" s="69" t="n">
        <v>0.082</v>
      </c>
      <c r="K11" s="70" t="n">
        <v>0.23885711675420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286</v>
      </c>
      <c r="G12" s="68" t="n">
        <v>97.7073903526551</v>
      </c>
      <c r="H12" s="69" t="n">
        <v>0.0882857142857143</v>
      </c>
      <c r="I12" s="68" t="n">
        <v>98.0273135379341</v>
      </c>
      <c r="J12" s="69" t="n">
        <v>0.0839</v>
      </c>
      <c r="K12" s="70" t="n">
        <v>0.31992318527899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16</v>
      </c>
      <c r="G13" s="68" t="n">
        <v>99.1371242977511</v>
      </c>
      <c r="H13" s="69" t="n">
        <v>0.089375</v>
      </c>
      <c r="I13" s="68" t="n">
        <v>99.4830591138835</v>
      </c>
      <c r="J13" s="69" t="n">
        <v>0.085125</v>
      </c>
      <c r="K13" s="70" t="n">
        <v>0.34593481613238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47</v>
      </c>
      <c r="G14" s="68" t="n">
        <v>99.6542065868522</v>
      </c>
      <c r="H14" s="69" t="n">
        <v>0.0902833333333333</v>
      </c>
      <c r="I14" s="68" t="n">
        <v>99.9620275312112</v>
      </c>
      <c r="J14" s="69" t="n">
        <v>0.0868333333333333</v>
      </c>
      <c r="K14" s="70" t="n">
        <v>0.30782094435899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06</v>
      </c>
      <c r="G15" s="68" t="n">
        <v>100.862495542045</v>
      </c>
      <c r="H15" s="69" t="n">
        <v>0.0914857142857143</v>
      </c>
      <c r="I15" s="68" t="n">
        <v>101.227707442125</v>
      </c>
      <c r="J15" s="69" t="n">
        <v>0.088</v>
      </c>
      <c r="K15" s="70" t="n">
        <v>0.3652119000803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67</v>
      </c>
      <c r="G16" s="68" t="n">
        <v>102.769242369063</v>
      </c>
      <c r="H16" s="69" t="n">
        <v>0.09135</v>
      </c>
      <c r="I16" s="68" t="n">
        <v>103.176145351673</v>
      </c>
      <c r="J16" s="69" t="n">
        <v>0.088</v>
      </c>
      <c r="K16" s="70" t="n">
        <v>0.4069029826107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28</v>
      </c>
      <c r="G17" s="68" t="n">
        <v>101.232851930289</v>
      </c>
      <c r="H17" s="69" t="n">
        <v>0.0926428571428571</v>
      </c>
      <c r="I17" s="68" t="n">
        <v>101.674808047062</v>
      </c>
      <c r="J17" s="69" t="n">
        <v>0.0893571428571428</v>
      </c>
      <c r="K17" s="70" t="n">
        <v>0.44195611677254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76</v>
      </c>
      <c r="G18" s="68" t="n">
        <v>99.5925404667389</v>
      </c>
      <c r="H18" s="69" t="n">
        <v>0.09275</v>
      </c>
      <c r="I18" s="68" t="n">
        <v>100.052175498065</v>
      </c>
      <c r="J18" s="69" t="n">
        <v>0.08955</v>
      </c>
      <c r="K18" s="70" t="n">
        <v>0.45963503132594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76</v>
      </c>
      <c r="G19" s="68" t="n">
        <v>102.752241607375</v>
      </c>
      <c r="H19" s="69" t="n">
        <v>0.0927</v>
      </c>
      <c r="I19" s="68" t="n">
        <v>103.074820186097</v>
      </c>
      <c r="J19" s="69" t="n">
        <v>0.0905</v>
      </c>
      <c r="K19" s="70" t="n">
        <v>0.32257857872187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06</v>
      </c>
      <c r="G20" s="68" t="n">
        <v>96.3312988064244</v>
      </c>
      <c r="H20" s="69" t="n">
        <v>0.0942833333333333</v>
      </c>
      <c r="I20" s="68" t="n">
        <v>96.7953325558029</v>
      </c>
      <c r="J20" s="69" t="n">
        <v>0.0911333333333333</v>
      </c>
      <c r="K20" s="70" t="n">
        <v>0.46403374937844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51</v>
      </c>
      <c r="G21" s="68" t="n">
        <v>94.6575157412859</v>
      </c>
      <c r="H21" s="69" t="n">
        <v>0.0962285714285714</v>
      </c>
      <c r="I21" s="68" t="n">
        <v>95.2456952866296</v>
      </c>
      <c r="J21" s="69" t="n">
        <v>0.0924428571428572</v>
      </c>
      <c r="K21" s="70" t="n">
        <v>0.58817954534362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681</v>
      </c>
      <c r="G22" s="68" t="n">
        <v>102.964319016159</v>
      </c>
      <c r="H22" s="69" t="n">
        <v>0.0980625</v>
      </c>
      <c r="I22" s="68" t="n">
        <v>103.756177545414</v>
      </c>
      <c r="J22" s="69" t="n">
        <v>0.0934375</v>
      </c>
      <c r="K22" s="70" t="n">
        <v>0.79185852925502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698</v>
      </c>
      <c r="G23" s="68" t="n">
        <v>102.830872060516</v>
      </c>
      <c r="H23" s="69" t="n">
        <v>0.0973</v>
      </c>
      <c r="I23" s="68" t="n">
        <v>103.495227368584</v>
      </c>
      <c r="J23" s="69" t="n">
        <v>0.0935</v>
      </c>
      <c r="K23" s="70" t="n">
        <v>0.66435530806737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72</v>
      </c>
      <c r="G24" s="68" t="n">
        <v>101.748019564638</v>
      </c>
      <c r="H24" s="69" t="n">
        <v>0.0995</v>
      </c>
      <c r="I24" s="68" t="n">
        <v>102.75252586563</v>
      </c>
      <c r="J24" s="69" t="n">
        <v>0.0942142857142857</v>
      </c>
      <c r="K24" s="70" t="n">
        <v>1.0045063009925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64</v>
      </c>
      <c r="G25" s="68" t="n">
        <v>100.525292627141</v>
      </c>
      <c r="H25" s="69" t="n">
        <v>0.0998333333333333</v>
      </c>
      <c r="I25" s="68" t="n">
        <v>101.49786409003</v>
      </c>
      <c r="J25" s="69" t="n">
        <v>0.0951666666666667</v>
      </c>
      <c r="K25" s="70" t="n">
        <v>0.97257146288842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11</v>
      </c>
      <c r="G26" s="68" t="n">
        <v>101.855526964559</v>
      </c>
      <c r="H26" s="69" t="n">
        <v>0.1014</v>
      </c>
      <c r="I26" s="68" t="n">
        <v>102.756093724958</v>
      </c>
      <c r="J26" s="69" t="n">
        <v>0.0973</v>
      </c>
      <c r="K26" s="70" t="n">
        <v>0.900566760399016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56</v>
      </c>
      <c r="G27" s="68" t="n">
        <v>98.9820690617218</v>
      </c>
      <c r="H27" s="69" t="n">
        <v>0.102944444444444</v>
      </c>
      <c r="I27" s="68" t="n">
        <v>99.9540851877354</v>
      </c>
      <c r="J27" s="69" t="n">
        <v>0.0986111111111111</v>
      </c>
      <c r="K27" s="70" t="n">
        <v>0.97201612601364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33</v>
      </c>
      <c r="G28" s="68" t="n">
        <v>89.6159358076732</v>
      </c>
      <c r="H28" s="69" t="n">
        <v>0.103214285714286</v>
      </c>
      <c r="I28" s="68" t="n">
        <v>90.518694273219</v>
      </c>
      <c r="J28" s="69" t="n">
        <v>0.0992142857142857</v>
      </c>
      <c r="K28" s="70" t="n">
        <v>0.90275846554584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37</v>
      </c>
      <c r="G29" s="68" t="n">
        <v>97.7409441997021</v>
      </c>
      <c r="H29" s="69" t="n">
        <v>0.1111875</v>
      </c>
      <c r="I29" s="68" t="n">
        <v>98.3620438516654</v>
      </c>
      <c r="J29" s="69" t="n">
        <v>0.10875</v>
      </c>
      <c r="K29" s="70" t="n">
        <v>0.62109965196333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184</v>
      </c>
      <c r="G30" s="68" t="n">
        <v>94.3233874434635</v>
      </c>
      <c r="H30" s="69" t="n">
        <v>0.1112125</v>
      </c>
      <c r="I30" s="68" t="n">
        <v>95.0332365464442</v>
      </c>
      <c r="J30" s="69" t="n">
        <v>0.1084625</v>
      </c>
      <c r="K30" s="70" t="n">
        <v>0.70984910298068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76</v>
      </c>
      <c r="G31" s="68" t="n">
        <v>99.4171792001438</v>
      </c>
      <c r="H31" s="69" t="n">
        <v>0.112057142857143</v>
      </c>
      <c r="I31" s="68" t="n">
        <v>100.06413232632</v>
      </c>
      <c r="J31" s="69" t="n">
        <v>0.109771428571429</v>
      </c>
      <c r="K31" s="70" t="n">
        <v>0.64695312617634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51</v>
      </c>
      <c r="G32" s="68" t="n">
        <v>97.8878970009975</v>
      </c>
      <c r="H32" s="69" t="n">
        <v>0.1105</v>
      </c>
      <c r="I32" s="68" t="n">
        <v>98.8843089658655</v>
      </c>
      <c r="J32" s="69" t="n">
        <v>0.107125</v>
      </c>
      <c r="K32" s="70" t="n">
        <v>0.9964119648679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43</v>
      </c>
      <c r="G33" s="68" t="n">
        <v>86.022025279038</v>
      </c>
      <c r="H33" s="69" t="n">
        <v>0.11225</v>
      </c>
      <c r="I33" s="68" t="n">
        <v>86.905200234541</v>
      </c>
      <c r="J33" s="69" t="n">
        <v>0.109166666666667</v>
      </c>
      <c r="K33" s="70" t="n">
        <v>0.88317495550299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60</v>
      </c>
      <c r="G34" s="68" t="n">
        <v>92.7835141644905</v>
      </c>
      <c r="H34" s="69" t="n">
        <v>0.112928571428571</v>
      </c>
      <c r="I34" s="68" t="n">
        <v>93.5381507887127</v>
      </c>
      <c r="J34" s="69" t="n">
        <v>0.110428571428571</v>
      </c>
      <c r="K34" s="70" t="n">
        <v>0.75463662422217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488</v>
      </c>
      <c r="G35" s="68" t="n">
        <v>81.5454094856069</v>
      </c>
      <c r="H35" s="69" t="n">
        <v>0.111</v>
      </c>
      <c r="I35" s="68" t="n">
        <v>82.1623708344275</v>
      </c>
      <c r="J35" s="69" t="n">
        <v>0.108833333333333</v>
      </c>
      <c r="K35" s="70" t="n">
        <v>0.6169613488206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580</v>
      </c>
      <c r="G36" s="68" t="n">
        <v>99.3366633279558</v>
      </c>
      <c r="H36" s="69" t="n">
        <v>0.111875</v>
      </c>
      <c r="I36" s="68" t="n">
        <v>100.051163840232</v>
      </c>
      <c r="J36" s="69" t="n">
        <v>0.10975</v>
      </c>
      <c r="K36" s="70" t="n">
        <v>0.7145005122762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41</v>
      </c>
      <c r="G37" s="68" t="n">
        <v>100.689463516315</v>
      </c>
      <c r="H37" s="69" t="n">
        <v>0.113</v>
      </c>
      <c r="I37" s="68" t="n">
        <v>101.385876484018</v>
      </c>
      <c r="J37" s="69" t="n">
        <v>0.111</v>
      </c>
      <c r="K37" s="70" t="n">
        <v>0.69641296770254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08</v>
      </c>
      <c r="G38" s="68" t="n">
        <v>99.6469519005089</v>
      </c>
      <c r="H38" s="69" t="n">
        <v>0.114916666666667</v>
      </c>
      <c r="I38" s="68" t="n">
        <v>100.668393371016</v>
      </c>
      <c r="J38" s="69" t="n">
        <v>0.112166666666667</v>
      </c>
      <c r="K38" s="70" t="n">
        <v>1.0214414705070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59</v>
      </c>
      <c r="G39" s="68" t="n">
        <v>100.948592354361</v>
      </c>
      <c r="H39" s="69" t="n">
        <v>0.115</v>
      </c>
      <c r="I39" s="68" t="n">
        <v>102.142748707576</v>
      </c>
      <c r="J39" s="69" t="n">
        <v>0.112</v>
      </c>
      <c r="K39" s="70" t="n">
        <v>1.1941563532146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20</v>
      </c>
      <c r="G40" s="68" t="n">
        <v>84.7831396735737</v>
      </c>
      <c r="H40" s="69" t="n">
        <v>0.116</v>
      </c>
      <c r="I40" s="68" t="n">
        <v>85.901045824804</v>
      </c>
      <c r="J40" s="69" t="n">
        <v>0.112928571428571</v>
      </c>
      <c r="K40" s="70" t="n">
        <v>1.1179061512302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081</v>
      </c>
      <c r="G41" s="68" t="n">
        <v>94.4276514715348</v>
      </c>
      <c r="H41" s="69" t="n">
        <v>0.116571428571429</v>
      </c>
      <c r="I41" s="68" t="n">
        <v>95.7039506479256</v>
      </c>
      <c r="J41" s="69" t="n">
        <v>0.113357142857143</v>
      </c>
      <c r="K41" s="70" t="n">
        <v>1.2762991763907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42</v>
      </c>
      <c r="G42" s="68" t="n">
        <v>97.9802768459099</v>
      </c>
      <c r="H42" s="69" t="n">
        <v>0.117283333333333</v>
      </c>
      <c r="I42" s="68" t="n">
        <v>99.5356578899448</v>
      </c>
      <c r="J42" s="69" t="n">
        <v>0.113533333333333</v>
      </c>
      <c r="K42" s="70" t="n">
        <v>1.5553810440348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33</v>
      </c>
      <c r="G43" s="68" t="n">
        <v>95.6416335789051</v>
      </c>
      <c r="H43" s="69" t="n">
        <v>0.117633333333333</v>
      </c>
      <c r="I43" s="68" t="n">
        <v>97.1811961351546</v>
      </c>
      <c r="J43" s="69" t="n">
        <v>0.113966666666667</v>
      </c>
      <c r="K43" s="70" t="n">
        <v>1.5395625562494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280</v>
      </c>
      <c r="G44" s="68" t="n">
        <v>87.9577764201199</v>
      </c>
      <c r="H44" s="69" t="n">
        <v>0.1177</v>
      </c>
      <c r="I44" s="68" t="n">
        <v>89.439217798728</v>
      </c>
      <c r="J44" s="69" t="n">
        <v>0.114033333333333</v>
      </c>
      <c r="K44" s="70" t="n">
        <v>1.4814413786080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41</v>
      </c>
      <c r="G45" s="68" t="n">
        <v>87.6863834488423</v>
      </c>
      <c r="H45" s="69" t="n">
        <v>0.11786</v>
      </c>
      <c r="I45" s="68" t="n">
        <v>89.1464735945793</v>
      </c>
      <c r="J45" s="69" t="n">
        <v>0.1143</v>
      </c>
      <c r="K45" s="70" t="n">
        <v>1.4600901457370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03</v>
      </c>
      <c r="G46" s="68" t="n">
        <v>98.2210313929433</v>
      </c>
      <c r="H46" s="69" t="n">
        <v>0.118928571428571</v>
      </c>
      <c r="I46" s="68" t="n">
        <v>99.8179109628506</v>
      </c>
      <c r="J46" s="69" t="n">
        <v>0.115357142857143</v>
      </c>
      <c r="K46" s="70" t="n">
        <v>1.5968795699073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25</v>
      </c>
      <c r="G47" s="68" t="n">
        <v>104.542341406497</v>
      </c>
      <c r="H47" s="69" t="n">
        <v>0.120083333333333</v>
      </c>
      <c r="I47" s="68" t="n">
        <v>106.38475511326</v>
      </c>
      <c r="J47" s="69" t="n">
        <v>0.11625</v>
      </c>
      <c r="K47" s="70" t="n">
        <v>1.8424137067636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45</v>
      </c>
      <c r="G48" s="68" t="n">
        <v>105.256940804275</v>
      </c>
      <c r="H48" s="69" t="n">
        <v>0.118875</v>
      </c>
      <c r="I48" s="68" t="n">
        <v>106.753161374725</v>
      </c>
      <c r="J48" s="69" t="n">
        <v>0.115875</v>
      </c>
      <c r="K48" s="70" t="n">
        <v>1.4962205704501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24</v>
      </c>
      <c r="G49" s="68" t="n">
        <v>94.3673074629732</v>
      </c>
      <c r="H49" s="69" t="n">
        <v>0.120875</v>
      </c>
      <c r="I49" s="68" t="n">
        <v>96.1530317831488</v>
      </c>
      <c r="J49" s="69" t="n">
        <v>0.1173125</v>
      </c>
      <c r="K49" s="70" t="n">
        <v>1.7857243201755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28</v>
      </c>
      <c r="G50" s="68" t="n">
        <v>94.6440687222712</v>
      </c>
      <c r="H50" s="69" t="n">
        <v>0.122357142857143</v>
      </c>
      <c r="I50" s="68" t="n">
        <v>96.3759134529603</v>
      </c>
      <c r="J50" s="69" t="n">
        <v>0.119071428571429</v>
      </c>
      <c r="K50" s="70" t="n">
        <v>1.7318447306891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0</v>
      </c>
      <c r="E51" s="74" t="n">
        <v>48183</v>
      </c>
      <c r="F51" s="67" t="n">
        <v>3589</v>
      </c>
      <c r="G51" s="68" t="n">
        <v>98.4142021782445</v>
      </c>
      <c r="H51" s="69" t="n">
        <v>0.12275</v>
      </c>
      <c r="I51" s="68" t="n">
        <v>99.8895270396886</v>
      </c>
      <c r="J51" s="69" t="n">
        <v>0.120125</v>
      </c>
      <c r="K51" s="70" t="n">
        <v>1.4753248614441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20</v>
      </c>
      <c r="G52" s="68" t="n">
        <v>75.5924125021591</v>
      </c>
      <c r="H52" s="69" t="n">
        <v>0.1233</v>
      </c>
      <c r="I52" s="68" t="n">
        <v>77.2587743761339</v>
      </c>
      <c r="J52" s="69" t="n">
        <v>0.119775</v>
      </c>
      <c r="K52" s="70" t="n">
        <v>1.6663618739748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894</v>
      </c>
      <c r="G53" s="68" t="n">
        <v>80.1731183165453</v>
      </c>
      <c r="H53" s="69" t="n">
        <v>0.123966666666667</v>
      </c>
      <c r="I53" s="68" t="n">
        <v>81.5553923485128</v>
      </c>
      <c r="J53" s="69" t="n">
        <v>0.121233333333333</v>
      </c>
      <c r="K53" s="70" t="n">
        <v>1.3822740319674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00</v>
      </c>
      <c r="G54" s="68" t="n">
        <v>91.8282022595477</v>
      </c>
      <c r="H54" s="69" t="n">
        <v>0.125928571428571</v>
      </c>
      <c r="I54" s="68" t="n">
        <v>93.1561001442308</v>
      </c>
      <c r="J54" s="69" t="n">
        <v>0.123542857142857</v>
      </c>
      <c r="K54" s="70" t="n">
        <v>1.3278978846831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37</v>
      </c>
      <c r="G55" s="68" t="n">
        <v>79.6706946962383</v>
      </c>
      <c r="H55" s="69" t="n">
        <v>0.1238</v>
      </c>
      <c r="I55" s="68" t="n">
        <v>81.9407417506002</v>
      </c>
      <c r="J55" s="69" t="n">
        <v>0.11945</v>
      </c>
      <c r="K55" s="70" t="n">
        <v>2.2700470543619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167</v>
      </c>
      <c r="G56" s="68" t="n">
        <v>105.183024039074</v>
      </c>
      <c r="H56" s="69" t="n">
        <v>0.12385</v>
      </c>
      <c r="I56" s="68" t="n">
        <v>107.957832325846</v>
      </c>
      <c r="J56" s="69" t="n">
        <v>0.1195</v>
      </c>
      <c r="K56" s="70" t="n">
        <v>2.7748082867719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884</v>
      </c>
      <c r="F57" s="67" t="n">
        <v>4290</v>
      </c>
      <c r="G57" s="68" t="n">
        <v>79.2741668942761</v>
      </c>
      <c r="H57" s="69" t="n">
        <v>0.1239</v>
      </c>
      <c r="I57" s="68" t="n">
        <v>81.5175131082128</v>
      </c>
      <c r="J57" s="69" t="n">
        <v>0.11965</v>
      </c>
      <c r="K57" s="70" t="n">
        <v>2.2433462139367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51</v>
      </c>
      <c r="G58" s="68" t="n">
        <v>103.644587124757</v>
      </c>
      <c r="H58" s="69" t="n">
        <v>0.12645</v>
      </c>
      <c r="I58" s="68" t="n">
        <v>107.130866264352</v>
      </c>
      <c r="J58" s="69" t="n">
        <v>0.121</v>
      </c>
      <c r="K58" s="70" t="n">
        <v>3.4862791395956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08</v>
      </c>
      <c r="G59" s="68" t="n">
        <v>85.3151409364285</v>
      </c>
      <c r="H59" s="69" t="n">
        <v>0.126</v>
      </c>
      <c r="I59" s="68" t="n">
        <v>88.5821590491504</v>
      </c>
      <c r="J59" s="69" t="n">
        <v>0.120275</v>
      </c>
      <c r="K59" s="70" t="n">
        <v>3.2670181127218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789</v>
      </c>
      <c r="G60" s="68" t="n">
        <v>92.638234785449</v>
      </c>
      <c r="H60" s="69" t="n">
        <v>0.1266</v>
      </c>
      <c r="I60" s="68" t="n">
        <v>95.9795169776041</v>
      </c>
      <c r="J60" s="69" t="n">
        <v>0.12115</v>
      </c>
      <c r="K60" s="70" t="n">
        <v>3.3412821921550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03</v>
      </c>
      <c r="G61" s="68" t="n">
        <v>85.5874101335314</v>
      </c>
      <c r="H61" s="69" t="n">
        <v>0.1255</v>
      </c>
      <c r="I61" s="68" t="n">
        <v>88.3430342570907</v>
      </c>
      <c r="J61" s="69" t="n">
        <v>0.121166666666667</v>
      </c>
      <c r="K61" s="70" t="n">
        <v>2.7556241235593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08</v>
      </c>
      <c r="G62" s="68" t="n">
        <v>100.871166565261</v>
      </c>
      <c r="H62" s="69" t="n">
        <v>0.1188</v>
      </c>
      <c r="I62" s="68" t="n">
        <v>101.780919458708</v>
      </c>
      <c r="J62" s="69" t="n">
        <v>0.1176</v>
      </c>
      <c r="K62" s="70" t="n">
        <v>0.90975289344734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789</v>
      </c>
      <c r="G63" s="68" t="n">
        <v>77.6719960462882</v>
      </c>
      <c r="H63" s="69" t="n">
        <v>0.119</v>
      </c>
      <c r="I63" s="68" t="n">
        <v>78.4896987730945</v>
      </c>
      <c r="J63" s="69" t="n">
        <v>0.1177</v>
      </c>
      <c r="K63" s="70" t="n">
        <v>0.81770272680628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03</v>
      </c>
      <c r="G64" s="68" t="n">
        <v>112.178248113376</v>
      </c>
      <c r="H64" s="69" t="n">
        <v>0.1192</v>
      </c>
      <c r="I64" s="68" t="n">
        <v>113.384142491868</v>
      </c>
      <c r="J64" s="69" t="n">
        <v>0.1178</v>
      </c>
      <c r="K64" s="70" t="n">
        <v>1.2058943784926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55</v>
      </c>
      <c r="G65" s="68" t="n">
        <v>112.125922242687</v>
      </c>
      <c r="H65" s="69" t="n">
        <v>0.1193</v>
      </c>
      <c r="I65" s="68" t="n">
        <v>113.336373141373</v>
      </c>
      <c r="J65" s="69" t="n">
        <v>0.1179</v>
      </c>
      <c r="K65" s="70" t="n">
        <v>1.2104508986859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28</v>
      </c>
      <c r="G66" s="68" t="n">
        <v>104.26319922699</v>
      </c>
      <c r="H66" s="69" t="n">
        <v>0.1195</v>
      </c>
      <c r="I66" s="68" t="n">
        <v>105.488309534379</v>
      </c>
      <c r="J66" s="69" t="n">
        <v>0.118</v>
      </c>
      <c r="K66" s="70" t="n">
        <v>1.2251103073885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9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664383561644</v>
      </c>
      <c r="D8" s="129" t="n">
        <v>0.0696428571428572</v>
      </c>
      <c r="E8" s="128" t="n">
        <v>99.8731506849315</v>
      </c>
      <c r="F8" s="129" t="n">
        <v>0.0661428571428571</v>
      </c>
      <c r="G8" s="130" t="n">
        <v>0.0067123287671222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3712328767123</v>
      </c>
      <c r="D9" s="129" t="n">
        <v>0.0765</v>
      </c>
      <c r="E9" s="128" t="n">
        <v>99.4076320939335</v>
      </c>
      <c r="F9" s="129" t="n">
        <v>0.0720714285714286</v>
      </c>
      <c r="G9" s="130" t="n">
        <v>0.036399217221131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6590998043053</v>
      </c>
      <c r="D10" s="129" t="n">
        <v>0.0815714285714286</v>
      </c>
      <c r="E10" s="128" t="n">
        <v>98.7225048923679</v>
      </c>
      <c r="F10" s="129" t="n">
        <v>0.0777142857142857</v>
      </c>
      <c r="G10" s="130" t="n">
        <v>0.063405088062623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7.9176712328767</v>
      </c>
      <c r="D11" s="129" t="n">
        <v>0.08445</v>
      </c>
      <c r="E11" s="128" t="n">
        <v>97.9608219178082</v>
      </c>
      <c r="F11" s="129" t="n">
        <v>0.0827</v>
      </c>
      <c r="G11" s="130" t="n">
        <v>0.043150684931504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2230136986301</v>
      </c>
      <c r="D12" s="129" t="n">
        <v>0.0844666666666667</v>
      </c>
      <c r="E12" s="128" t="n">
        <v>97.2860273972603</v>
      </c>
      <c r="F12" s="129" t="n">
        <v>0.08255</v>
      </c>
      <c r="G12" s="130" t="n">
        <v>0.063013698630129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5116438356164</v>
      </c>
      <c r="D13" s="129" t="n">
        <v>0.0848833333333333</v>
      </c>
      <c r="E13" s="128" t="n">
        <v>96.5938356164384</v>
      </c>
      <c r="F13" s="129" t="n">
        <v>0.0828833333333334</v>
      </c>
      <c r="G13" s="130" t="n">
        <v>0.08219178082191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5.7287671232877</v>
      </c>
      <c r="D14" s="129" t="n">
        <v>0.0866111111111111</v>
      </c>
      <c r="E14" s="128" t="n">
        <v>95.8794520547945</v>
      </c>
      <c r="F14" s="129" t="n">
        <v>0.0835555555555556</v>
      </c>
      <c r="G14" s="130" t="n">
        <v>0.15068493150685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0357534246575</v>
      </c>
      <c r="D15" s="129" t="n">
        <v>0.0862833333333333</v>
      </c>
      <c r="E15" s="128" t="n">
        <v>95.17</v>
      </c>
      <c r="F15" s="129" t="n">
        <v>0.08395</v>
      </c>
      <c r="G15" s="130" t="n">
        <v>0.13424657534247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3123287671233</v>
      </c>
      <c r="D16" s="129" t="n">
        <v>0.0865</v>
      </c>
      <c r="E16" s="128" t="n">
        <v>94.4712328767123</v>
      </c>
      <c r="F16" s="129" t="n">
        <v>0.0840833333333333</v>
      </c>
      <c r="G16" s="130" t="n">
        <v>0.15890410958903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5705479452055</v>
      </c>
      <c r="D17" s="129" t="n">
        <v>0.0869166666666667</v>
      </c>
      <c r="E17" s="128" t="n">
        <v>93.7493150684932</v>
      </c>
      <c r="F17" s="129" t="n">
        <v>0.0845</v>
      </c>
      <c r="G17" s="130" t="n">
        <v>0.1787671232876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2.8356164383562</v>
      </c>
      <c r="D18" s="129" t="n">
        <v>0.0871666666666667</v>
      </c>
      <c r="E18" s="128" t="n">
        <v>93.041095890411</v>
      </c>
      <c r="F18" s="129" t="n">
        <v>0.0846666666666667</v>
      </c>
      <c r="G18" s="130" t="n">
        <v>0.20547945205478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0739726027397</v>
      </c>
      <c r="D19" s="129" t="n">
        <v>0.0876666666666667</v>
      </c>
      <c r="E19" s="128" t="n">
        <v>92.3</v>
      </c>
      <c r="F19" s="129" t="n">
        <v>0.0851666666666667</v>
      </c>
      <c r="G19" s="130" t="n">
        <v>0.226027397260268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2958904109589</v>
      </c>
      <c r="D20" s="129" t="n">
        <v>0.08825</v>
      </c>
      <c r="E20" s="128" t="n">
        <v>91.622602739726</v>
      </c>
      <c r="F20" s="129" t="n">
        <v>0.0849375</v>
      </c>
      <c r="G20" s="130" t="n">
        <v>0.3267123287671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9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9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863</v>
      </c>
      <c r="D7" s="167" t="n">
        <v>0.0839845657780735</v>
      </c>
      <c r="E7" s="168" t="n">
        <v>0.08445</v>
      </c>
      <c r="F7" s="169" t="n">
        <v>0.0827</v>
      </c>
      <c r="G7" s="170"/>
      <c r="H7" s="171"/>
      <c r="I7" s="171"/>
      <c r="J7" s="171" t="s">
        <v>123</v>
      </c>
      <c r="K7" s="171" t="n">
        <v>0.083575</v>
      </c>
      <c r="L7" s="171"/>
      <c r="M7" s="171" t="n">
        <v>0.0017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55</v>
      </c>
      <c r="D8" s="167" t="n">
        <v>0.0829440476190476</v>
      </c>
      <c r="E8" s="168" t="n">
        <v>0.0866111111111111</v>
      </c>
      <c r="F8" s="169" t="n">
        <v>0.0835555555555556</v>
      </c>
      <c r="G8" s="170"/>
      <c r="H8" s="171"/>
      <c r="I8" s="171"/>
      <c r="J8" s="171" t="s">
        <v>124</v>
      </c>
      <c r="K8" s="171" t="n">
        <v>0.0850833333333333</v>
      </c>
      <c r="L8" s="171"/>
      <c r="M8" s="171" t="n">
        <v>0.0030555555555555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55</v>
      </c>
      <c r="D9" s="167" t="n">
        <v>0.0826227654469106</v>
      </c>
      <c r="E9" s="168" t="n">
        <v>0.08825</v>
      </c>
      <c r="F9" s="169" t="n">
        <v>0.0849375</v>
      </c>
      <c r="G9" s="170"/>
      <c r="H9" s="171"/>
      <c r="I9" s="171"/>
      <c r="J9" s="171" t="s">
        <v>125</v>
      </c>
      <c r="K9" s="171" t="n">
        <v>0.08659375</v>
      </c>
      <c r="L9" s="171"/>
      <c r="M9" s="171" t="n">
        <v>0.00331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36</v>
      </c>
      <c r="D10" s="167" t="n">
        <v>0.0931</v>
      </c>
      <c r="E10" s="168" t="n">
        <v>0.0947016369047619</v>
      </c>
      <c r="F10" s="169" t="n">
        <v>0.0910112599206349</v>
      </c>
      <c r="G10" s="170"/>
      <c r="H10" s="171"/>
      <c r="I10" s="171"/>
      <c r="J10" s="171" t="s">
        <v>127</v>
      </c>
      <c r="K10" s="171" t="n">
        <v>0.0928564484126984</v>
      </c>
      <c r="L10" s="171"/>
      <c r="M10" s="171" t="n">
        <v>0.0036903769841269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1105</v>
      </c>
      <c r="D11" s="167" t="n">
        <v>0.0944246713804714</v>
      </c>
      <c r="E11" s="168" t="n">
        <v>0.107002645502646</v>
      </c>
      <c r="F11" s="169" t="n">
        <v>0.103684887566138</v>
      </c>
      <c r="G11" s="170"/>
      <c r="H11" s="171"/>
      <c r="I11" s="171"/>
      <c r="J11" s="171" t="s">
        <v>128</v>
      </c>
      <c r="K11" s="171" t="n">
        <v>0.105343766534392</v>
      </c>
      <c r="L11" s="171"/>
      <c r="M11" s="171" t="n">
        <v>0.0033177579365079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1149</v>
      </c>
      <c r="D12" s="167" t="n">
        <v>0.11478929640473</v>
      </c>
      <c r="E12" s="168" t="n">
        <v>0.111710714285714</v>
      </c>
      <c r="F12" s="169" t="n">
        <v>0.109060714285714</v>
      </c>
      <c r="G12" s="170"/>
      <c r="H12" s="171"/>
      <c r="I12" s="171"/>
      <c r="J12" s="171" t="s">
        <v>129</v>
      </c>
      <c r="K12" s="171" t="n">
        <v>0.110385714285714</v>
      </c>
      <c r="L12" s="171"/>
      <c r="M12" s="171" t="n">
        <v>0.0026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151</v>
      </c>
      <c r="E13" s="168" t="n">
        <v>0.114305555555556</v>
      </c>
      <c r="F13" s="169" t="n">
        <v>0.111722222222222</v>
      </c>
      <c r="G13" s="170"/>
      <c r="H13" s="171"/>
      <c r="I13" s="171"/>
      <c r="J13" s="171" t="s">
        <v>130</v>
      </c>
      <c r="K13" s="171" t="n">
        <v>0.113013888888889</v>
      </c>
      <c r="L13" s="171"/>
      <c r="M13" s="171" t="n">
        <v>0.0025833333333333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17</v>
      </c>
      <c r="D14" s="167" t="n">
        <v>0.11604375</v>
      </c>
      <c r="E14" s="168" t="n">
        <v>0.117174682539683</v>
      </c>
      <c r="F14" s="169" t="n">
        <v>0.113686507936508</v>
      </c>
      <c r="G14" s="170"/>
      <c r="H14" s="171"/>
      <c r="I14" s="171"/>
      <c r="J14" s="171" t="s">
        <v>131</v>
      </c>
      <c r="K14" s="171" t="n">
        <v>0.115430595238095</v>
      </c>
      <c r="L14" s="171"/>
      <c r="M14" s="171" t="n">
        <v>0.0034881746031746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75</v>
      </c>
      <c r="D15" s="167" t="n">
        <v>0.11875</v>
      </c>
      <c r="E15" s="168" t="n">
        <v>0.12022380952381</v>
      </c>
      <c r="F15" s="169" t="n">
        <v>0.116773214285714</v>
      </c>
      <c r="G15" s="170"/>
      <c r="H15" s="171"/>
      <c r="I15" s="171"/>
      <c r="J15" s="171" t="s">
        <v>132</v>
      </c>
      <c r="K15" s="171" t="n">
        <v>0.118498511904762</v>
      </c>
      <c r="L15" s="171"/>
      <c r="M15" s="171" t="n">
        <v>0.0034505952380952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201</v>
      </c>
      <c r="D16" s="167" t="n">
        <v>0.1201</v>
      </c>
      <c r="E16" s="168" t="n">
        <v>0.123025</v>
      </c>
      <c r="F16" s="169" t="n">
        <v>0.11995</v>
      </c>
      <c r="G16" s="170"/>
      <c r="H16" s="171"/>
      <c r="I16" s="171"/>
      <c r="J16" s="171" t="s">
        <v>133</v>
      </c>
      <c r="K16" s="171" t="n">
        <v>0.1214875</v>
      </c>
      <c r="L16" s="171"/>
      <c r="M16" s="171" t="n">
        <v>0.0030749999999999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245</v>
      </c>
      <c r="D17" s="167" t="n">
        <v>0.125117853676463</v>
      </c>
      <c r="E17" s="168" t="n">
        <v>0.125061904761905</v>
      </c>
      <c r="F17" s="169" t="n">
        <v>0.120725148809524</v>
      </c>
      <c r="G17" s="170"/>
      <c r="H17" s="171"/>
      <c r="I17" s="171"/>
      <c r="J17" s="171" t="s">
        <v>134</v>
      </c>
      <c r="K17" s="171" t="n">
        <v>0.122893526785714</v>
      </c>
      <c r="L17" s="171"/>
      <c r="M17" s="171" t="n">
        <v>0.0043367559523809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2215</v>
      </c>
      <c r="F18" s="169" t="n">
        <v>0.119383333333333</v>
      </c>
      <c r="G18" s="170"/>
      <c r="H18" s="171"/>
      <c r="I18" s="171"/>
      <c r="J18" s="171" t="s">
        <v>135</v>
      </c>
      <c r="K18" s="171" t="n">
        <v>0.120766666666667</v>
      </c>
      <c r="L18" s="171"/>
      <c r="M18" s="171" t="n">
        <v>0.0027666666666666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25</v>
      </c>
      <c r="F19" s="169" t="n">
        <v>0.11785</v>
      </c>
      <c r="G19" s="170"/>
      <c r="H19" s="171"/>
      <c r="I19" s="171"/>
      <c r="J19" s="171" t="s">
        <v>136</v>
      </c>
      <c r="K19" s="171" t="n">
        <v>0.11855</v>
      </c>
      <c r="L19" s="171"/>
      <c r="M19" s="171" t="n">
        <v>0.0014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9116666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6204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6222166666666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51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s">
        <v>148</v>
      </c>
      <c r="E28" s="185" t="n">
        <v>23958.99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94.372</v>
      </c>
      <c r="E29" s="185" t="n">
        <v>20288.99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4789.526501</v>
      </c>
      <c r="E30" s="185" t="n">
        <v>24779.94745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785.14</v>
      </c>
      <c r="E31" s="188" t="n">
        <v>3203.164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863</v>
      </c>
      <c r="D61" s="210" t="n">
        <v>0.0839845657780735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55</v>
      </c>
      <c r="D62" s="210" t="n">
        <v>0.0829440476190476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55</v>
      </c>
      <c r="D63" s="210" t="n">
        <v>0.0826227654469106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36</v>
      </c>
      <c r="D64" s="210" t="n">
        <v>0.0931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1149</v>
      </c>
      <c r="D66" s="210" t="n">
        <v>0.11478929640473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117</v>
      </c>
      <c r="D68" s="204" t="n">
        <v>0.1160437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75</v>
      </c>
      <c r="D69" s="204" t="n">
        <v>0.1187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201</v>
      </c>
      <c r="D70" s="204" t="n">
        <v>0.1201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245</v>
      </c>
      <c r="D71" s="204" t="n">
        <v>0.125117853676463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93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8</v>
      </c>
      <c r="E5" s="222"/>
      <c r="F5" s="223" t="s">
        <v>117</v>
      </c>
      <c r="G5" s="224" t="n">
        <v>44594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863</v>
      </c>
      <c r="D7" s="166" t="n">
        <v>0.0862881012514666</v>
      </c>
      <c r="E7" s="167" t="n">
        <v>0.0816810303046805</v>
      </c>
      <c r="F7" s="168" t="n">
        <v>0.08445</v>
      </c>
      <c r="G7" s="169" t="n">
        <v>0.082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55</v>
      </c>
      <c r="D8" s="166" t="n">
        <v>0.0839880952380952</v>
      </c>
      <c r="E8" s="167" t="n">
        <v>0.0819</v>
      </c>
      <c r="F8" s="168" t="n">
        <v>0.0866111111111111</v>
      </c>
      <c r="G8" s="169" t="n">
        <v>0.0835555555555556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55</v>
      </c>
      <c r="D9" s="166" t="n">
        <v>0.0833455308938213</v>
      </c>
      <c r="E9" s="167" t="n">
        <v>0.0819</v>
      </c>
      <c r="F9" s="168" t="n">
        <v>0.08825</v>
      </c>
      <c r="G9" s="169" t="n">
        <v>0.0849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36</v>
      </c>
      <c r="D10" s="166" t="n">
        <v>0.0937</v>
      </c>
      <c r="E10" s="167" t="n">
        <v>0.0925</v>
      </c>
      <c r="F10" s="168" t="n">
        <v>0.0947016369047619</v>
      </c>
      <c r="G10" s="169" t="n">
        <v>0.091011259920634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7002645502646</v>
      </c>
      <c r="G11" s="169" t="n">
        <v>0.10368488756613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1149</v>
      </c>
      <c r="D12" s="166" t="n">
        <v>0.114830072816419</v>
      </c>
      <c r="E12" s="167" t="n">
        <v>0.114748519993041</v>
      </c>
      <c r="F12" s="168" t="n">
        <v>0.111710714285714</v>
      </c>
      <c r="G12" s="169" t="n">
        <v>0.10906071428571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152</v>
      </c>
      <c r="E13" s="167" t="n">
        <v>0.115</v>
      </c>
      <c r="F13" s="168" t="n">
        <v>0.114305555555556</v>
      </c>
      <c r="G13" s="169" t="n">
        <v>0.1117222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117</v>
      </c>
      <c r="D14" s="166" t="n">
        <v>0.117</v>
      </c>
      <c r="E14" s="167" t="n">
        <v>0.1150875</v>
      </c>
      <c r="F14" s="168" t="n">
        <v>0.117174682539683</v>
      </c>
      <c r="G14" s="169" t="n">
        <v>0.11368650793650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75</v>
      </c>
      <c r="D15" s="166" t="n">
        <v>0.12</v>
      </c>
      <c r="E15" s="167" t="n">
        <v>0.1175</v>
      </c>
      <c r="F15" s="168" t="n">
        <v>0.12022380952381</v>
      </c>
      <c r="G15" s="169" t="n">
        <v>0.1167732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201</v>
      </c>
      <c r="D16" s="231" t="n">
        <v>0.1202</v>
      </c>
      <c r="E16" s="234" t="n">
        <v>0.12</v>
      </c>
      <c r="F16" s="168" t="n">
        <v>0.123025</v>
      </c>
      <c r="G16" s="169" t="n">
        <v>0.1199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245</v>
      </c>
      <c r="D17" s="231" t="n">
        <v>0.12532617504</v>
      </c>
      <c r="E17" s="234" t="n">
        <v>0.124909532312925</v>
      </c>
      <c r="F17" s="168" t="n">
        <v>0.125061904761905</v>
      </c>
      <c r="G17" s="169" t="n">
        <v>0.120725148809524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215</v>
      </c>
      <c r="G18" s="169" t="n">
        <v>0.1193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25</v>
      </c>
      <c r="G19" s="169" t="n">
        <v>0.1178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65333333333333</v>
      </c>
      <c r="E22" s="235"/>
      <c r="F22" s="236" t="n">
        <v>0.0617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206</v>
      </c>
      <c r="E23" s="235"/>
      <c r="F23" s="236" t="n">
        <v>0.06202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n">
        <v>0.065</v>
      </c>
      <c r="E24" s="235"/>
      <c r="F24" s="236" t="n">
        <v>0.0674443333333333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s">
        <v>148</v>
      </c>
      <c r="E25" s="235"/>
      <c r="F25" s="236" t="n">
        <v>0.0751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s">
        <v>148</v>
      </c>
      <c r="E28" s="241"/>
      <c r="F28" s="242" t="n">
        <v>23958.99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94.372</v>
      </c>
      <c r="E29" s="241"/>
      <c r="F29" s="242" t="n">
        <v>20288.99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4789.526501</v>
      </c>
      <c r="E30" s="241"/>
      <c r="F30" s="242" t="n">
        <v>24779.94745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785.14</v>
      </c>
      <c r="E31" s="241"/>
      <c r="F31" s="242" t="n">
        <v>3203.16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2-02T05:33:43Z</dcterms:modified>
  <cp:revision>0</cp:revision>
  <dc:subject/>
  <dc:title/>
</cp:coreProperties>
</file>