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2935</c:v>
                </c:pt>
                <c:pt idx="1">
                  <c:v>0.0842611111111111</c:v>
                </c:pt>
                <c:pt idx="2">
                  <c:v>0.08565625</c:v>
                </c:pt>
                <c:pt idx="3">
                  <c:v>0.0916734375</c:v>
                </c:pt>
                <c:pt idx="4">
                  <c:v>0.104093419312169</c:v>
                </c:pt>
                <c:pt idx="5">
                  <c:v>0.109810357142857</c:v>
                </c:pt>
                <c:pt idx="6">
                  <c:v>0.112587777777778</c:v>
                </c:pt>
                <c:pt idx="7">
                  <c:v>0.115032182539683</c:v>
                </c:pt>
                <c:pt idx="8">
                  <c:v>0.118149702380952</c:v>
                </c:pt>
                <c:pt idx="9">
                  <c:v>0.11924375</c:v>
                </c:pt>
                <c:pt idx="10">
                  <c:v>0.121859375</c:v>
                </c:pt>
                <c:pt idx="11">
                  <c:v>0.120766666666667</c:v>
                </c:pt>
                <c:pt idx="12">
                  <c:v>0.11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345913"/>
        <c:axId val="36368156"/>
      </c:lineChart>
      <c:catAx>
        <c:axId val="46345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68156"/>
        <c:crossesAt val="0"/>
        <c:auto val="1"/>
        <c:lblAlgn val="ctr"/>
        <c:lblOffset val="100"/>
        <c:noMultiLvlLbl val="0"/>
      </c:catAx>
      <c:valAx>
        <c:axId val="3636815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45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8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8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8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46</v>
      </c>
      <c r="G9" s="68" t="n">
        <v>100.309324869435</v>
      </c>
      <c r="H9" s="69" t="n">
        <v>0.07925</v>
      </c>
      <c r="I9" s="68" t="n">
        <v>100.342138712552</v>
      </c>
      <c r="J9" s="69" t="n">
        <v>0.07675</v>
      </c>
      <c r="K9" s="70" t="n">
        <v>0.032813843117153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54</v>
      </c>
      <c r="G10" s="68" t="n">
        <v>101.172916354425</v>
      </c>
      <c r="H10" s="69" t="n">
        <v>0.0827666666666667</v>
      </c>
      <c r="I10" s="68" t="n">
        <v>101.296029461417</v>
      </c>
      <c r="J10" s="69" t="n">
        <v>0.0798333333333333</v>
      </c>
      <c r="K10" s="70" t="n">
        <v>0.1231131069911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46</v>
      </c>
      <c r="G11" s="68" t="n">
        <v>100.889293918702</v>
      </c>
      <c r="H11" s="69" t="n">
        <v>0.08575</v>
      </c>
      <c r="I11" s="68" t="n">
        <v>101.133036993804</v>
      </c>
      <c r="J11" s="69" t="n">
        <v>0.082</v>
      </c>
      <c r="K11" s="70" t="n">
        <v>0.24374307510207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291</v>
      </c>
      <c r="G12" s="68" t="n">
        <v>97.801030730723</v>
      </c>
      <c r="H12" s="69" t="n">
        <v>0.0865</v>
      </c>
      <c r="I12" s="68" t="n">
        <v>98.089793314122</v>
      </c>
      <c r="J12" s="69" t="n">
        <v>0.0826142857142857</v>
      </c>
      <c r="K12" s="70" t="n">
        <v>0.28876258339893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321</v>
      </c>
      <c r="G13" s="68" t="n">
        <v>99.2593953317032</v>
      </c>
      <c r="H13" s="69" t="n">
        <v>0.08775</v>
      </c>
      <c r="I13" s="68" t="n">
        <v>99.569782588889</v>
      </c>
      <c r="J13" s="69" t="n">
        <v>0.084</v>
      </c>
      <c r="K13" s="70" t="n">
        <v>0.31038725718580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52</v>
      </c>
      <c r="G14" s="68" t="n">
        <v>99.8550073279827</v>
      </c>
      <c r="H14" s="69" t="n">
        <v>0.0880333333333333</v>
      </c>
      <c r="I14" s="68" t="n">
        <v>100.092266105324</v>
      </c>
      <c r="J14" s="69" t="n">
        <v>0.0854166666666667</v>
      </c>
      <c r="K14" s="70" t="n">
        <v>0.23725877734136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411</v>
      </c>
      <c r="G15" s="68" t="n">
        <v>101.075541691237</v>
      </c>
      <c r="H15" s="69" t="n">
        <v>0.0895571428571429</v>
      </c>
      <c r="I15" s="68" t="n">
        <v>101.370113702003</v>
      </c>
      <c r="J15" s="69" t="n">
        <v>0.0867857142857143</v>
      </c>
      <c r="K15" s="70" t="n">
        <v>0.29457201076553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72</v>
      </c>
      <c r="G16" s="68" t="n">
        <v>103.063875893455</v>
      </c>
      <c r="H16" s="69" t="n">
        <v>0.0891833333333333</v>
      </c>
      <c r="I16" s="68" t="n">
        <v>103.383887726018</v>
      </c>
      <c r="J16" s="69" t="n">
        <v>0.0865833333333333</v>
      </c>
      <c r="K16" s="70" t="n">
        <v>0.32001183256265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533</v>
      </c>
      <c r="G17" s="68" t="n">
        <v>101.498214641485</v>
      </c>
      <c r="H17" s="69" t="n">
        <v>0.0907857142857143</v>
      </c>
      <c r="I17" s="68" t="n">
        <v>101.838355195048</v>
      </c>
      <c r="J17" s="69" t="n">
        <v>0.0882857142857143</v>
      </c>
      <c r="K17" s="70" t="n">
        <v>0.34014055356321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81</v>
      </c>
      <c r="G18" s="68" t="n">
        <v>99.8767327703238</v>
      </c>
      <c r="H18" s="69" t="n">
        <v>0.09075</v>
      </c>
      <c r="I18" s="68" t="n">
        <v>100.220556945824</v>
      </c>
      <c r="J18" s="69" t="n">
        <v>0.0883833333333333</v>
      </c>
      <c r="K18" s="70" t="n">
        <v>0.34382417550064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81</v>
      </c>
      <c r="G19" s="68" t="n">
        <v>102.772453794268</v>
      </c>
      <c r="H19" s="69" t="n">
        <v>0.0927</v>
      </c>
      <c r="I19" s="68" t="n">
        <v>103.097758393541</v>
      </c>
      <c r="J19" s="69" t="n">
        <v>0.0905</v>
      </c>
      <c r="K19" s="70" t="n">
        <v>0.325304599273295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611</v>
      </c>
      <c r="G20" s="68" t="n">
        <v>96.5743549728483</v>
      </c>
      <c r="H20" s="69" t="n">
        <v>0.09245</v>
      </c>
      <c r="I20" s="68" t="n">
        <v>96.8943434879165</v>
      </c>
      <c r="J20" s="69" t="n">
        <v>0.0903</v>
      </c>
      <c r="K20" s="70" t="n">
        <v>0.3199885150682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56</v>
      </c>
      <c r="G21" s="68" t="n">
        <v>94.9769461516084</v>
      </c>
      <c r="H21" s="69" t="n">
        <v>0.0939428571428571</v>
      </c>
      <c r="I21" s="68" t="n">
        <v>95.36943491488</v>
      </c>
      <c r="J21" s="69" t="n">
        <v>0.0914428571428572</v>
      </c>
      <c r="K21" s="70" t="n">
        <v>0.39248876327161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686</v>
      </c>
      <c r="G22" s="68" t="n">
        <v>103.104282349875</v>
      </c>
      <c r="H22" s="69" t="n">
        <v>0.097375</v>
      </c>
      <c r="I22" s="68" t="n">
        <v>103.826814470368</v>
      </c>
      <c r="J22" s="69" t="n">
        <v>0.0931875</v>
      </c>
      <c r="K22" s="70" t="n">
        <v>0.72253212049362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703</v>
      </c>
      <c r="G23" s="68" t="n">
        <v>102.904742498764</v>
      </c>
      <c r="H23" s="69" t="n">
        <v>0.097</v>
      </c>
      <c r="I23" s="68" t="n">
        <v>103.520869868011</v>
      </c>
      <c r="J23" s="69" t="n">
        <v>0.0935</v>
      </c>
      <c r="K23" s="70" t="n">
        <v>0.61612736924652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77</v>
      </c>
      <c r="G24" s="68" t="n">
        <v>102.001174666405</v>
      </c>
      <c r="H24" s="69" t="n">
        <v>0.0982142857142857</v>
      </c>
      <c r="I24" s="68" t="n">
        <v>102.94603009492</v>
      </c>
      <c r="J24" s="69" t="n">
        <v>0.0932857142857143</v>
      </c>
      <c r="K24" s="70" t="n">
        <v>0.9448554285156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69</v>
      </c>
      <c r="G25" s="68" t="n">
        <v>100.825286376938</v>
      </c>
      <c r="H25" s="69" t="n">
        <v>0.0984166666666667</v>
      </c>
      <c r="I25" s="68" t="n">
        <v>101.736032676998</v>
      </c>
      <c r="J25" s="69" t="n">
        <v>0.0940833333333333</v>
      </c>
      <c r="K25" s="70" t="n">
        <v>0.91074630006043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916</v>
      </c>
      <c r="G26" s="68" t="n">
        <v>102.016075475924</v>
      </c>
      <c r="H26" s="69" t="n">
        <v>0.1007</v>
      </c>
      <c r="I26" s="68" t="n">
        <v>102.856181160708</v>
      </c>
      <c r="J26" s="69" t="n">
        <v>0.0969</v>
      </c>
      <c r="K26" s="70" t="n">
        <v>0.84010568478431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61</v>
      </c>
      <c r="G27" s="68" t="n">
        <v>99.2998720606379</v>
      </c>
      <c r="H27" s="69" t="n">
        <v>0.1015</v>
      </c>
      <c r="I27" s="68" t="n">
        <v>100.116219320881</v>
      </c>
      <c r="J27" s="69" t="n">
        <v>0.0978888888888889</v>
      </c>
      <c r="K27" s="70" t="n">
        <v>0.81634726024319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38</v>
      </c>
      <c r="G28" s="68" t="n">
        <v>90.0086783733267</v>
      </c>
      <c r="H28" s="69" t="n">
        <v>0.101285714285714</v>
      </c>
      <c r="I28" s="68" t="n">
        <v>90.7404251394228</v>
      </c>
      <c r="J28" s="69" t="n">
        <v>0.0980714285714286</v>
      </c>
      <c r="K28" s="70" t="n">
        <v>0.73174676609603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42</v>
      </c>
      <c r="G29" s="68" t="n">
        <v>97.7879659685469</v>
      </c>
      <c r="H29" s="69" t="n">
        <v>0.1109625</v>
      </c>
      <c r="I29" s="68" t="n">
        <v>98.4761314796827</v>
      </c>
      <c r="J29" s="69" t="n">
        <v>0.108275</v>
      </c>
      <c r="K29" s="70" t="n">
        <v>0.6881655111357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189</v>
      </c>
      <c r="G30" s="68" t="n">
        <v>94.4549548640125</v>
      </c>
      <c r="H30" s="69" t="n">
        <v>0.110625</v>
      </c>
      <c r="I30" s="68" t="n">
        <v>95.2567271152419</v>
      </c>
      <c r="J30" s="69" t="n">
        <v>0.1075375</v>
      </c>
      <c r="K30" s="70" t="n">
        <v>0.8017722512294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81</v>
      </c>
      <c r="G31" s="68" t="n">
        <v>100.103752990265</v>
      </c>
      <c r="H31" s="69" t="n">
        <v>0.109625</v>
      </c>
      <c r="I31" s="68" t="n">
        <v>101.216993668312</v>
      </c>
      <c r="J31" s="69" t="n">
        <v>0.10575</v>
      </c>
      <c r="K31" s="70" t="n">
        <v>1.1132406780462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56</v>
      </c>
      <c r="G32" s="68" t="n">
        <v>97.9913552747527</v>
      </c>
      <c r="H32" s="69" t="n">
        <v>0.110125</v>
      </c>
      <c r="I32" s="68" t="n">
        <v>99.141550108923</v>
      </c>
      <c r="J32" s="69" t="n">
        <v>0.10625</v>
      </c>
      <c r="K32" s="70" t="n">
        <v>1.1501948341702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48</v>
      </c>
      <c r="G33" s="68" t="n">
        <v>86.199427906289</v>
      </c>
      <c r="H33" s="69" t="n">
        <v>0.1115</v>
      </c>
      <c r="I33" s="68" t="n">
        <v>87.1116397543589</v>
      </c>
      <c r="J33" s="69" t="n">
        <v>0.108333333333333</v>
      </c>
      <c r="K33" s="70" t="n">
        <v>0.9122118480699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65</v>
      </c>
      <c r="G34" s="68" t="n">
        <v>93.0205085462211</v>
      </c>
      <c r="H34" s="69" t="n">
        <v>0.112071428571429</v>
      </c>
      <c r="I34" s="68" t="n">
        <v>93.8452130969889</v>
      </c>
      <c r="J34" s="69" t="n">
        <v>0.109357142857143</v>
      </c>
      <c r="K34" s="70" t="n">
        <v>0.82470455076776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493</v>
      </c>
      <c r="G35" s="68" t="n">
        <v>81.4943265856337</v>
      </c>
      <c r="H35" s="69" t="n">
        <v>0.111</v>
      </c>
      <c r="I35" s="68" t="n">
        <v>82.2754337136683</v>
      </c>
      <c r="J35" s="69" t="n">
        <v>0.108266666666667</v>
      </c>
      <c r="K35" s="70" t="n">
        <v>0.78110712803456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585</v>
      </c>
      <c r="G36" s="68" t="n">
        <v>99.3364902053637</v>
      </c>
      <c r="H36" s="69" t="n">
        <v>0.111875</v>
      </c>
      <c r="I36" s="68" t="n">
        <v>100.196770166922</v>
      </c>
      <c r="J36" s="69" t="n">
        <v>0.109325</v>
      </c>
      <c r="K36" s="70" t="n">
        <v>0.86027996155831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46</v>
      </c>
      <c r="G37" s="68" t="n">
        <v>100.827680841912</v>
      </c>
      <c r="H37" s="69" t="n">
        <v>0.1126</v>
      </c>
      <c r="I37" s="68" t="n">
        <v>101.681691628308</v>
      </c>
      <c r="J37" s="69" t="n">
        <v>0.11016</v>
      </c>
      <c r="K37" s="70" t="n">
        <v>0.85401078639577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813</v>
      </c>
      <c r="G38" s="68" t="n">
        <v>99.71151852037</v>
      </c>
      <c r="H38" s="69" t="n">
        <v>0.11475</v>
      </c>
      <c r="I38" s="68" t="n">
        <v>100.954830349354</v>
      </c>
      <c r="J38" s="69" t="n">
        <v>0.111416666666667</v>
      </c>
      <c r="K38" s="70" t="n">
        <v>1.2433118289843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64</v>
      </c>
      <c r="G39" s="68" t="n">
        <v>100.952635549751</v>
      </c>
      <c r="H39" s="69" t="n">
        <v>0.115</v>
      </c>
      <c r="I39" s="68" t="n">
        <v>102.309887735722</v>
      </c>
      <c r="J39" s="69" t="n">
        <v>0.1116</v>
      </c>
      <c r="K39" s="70" t="n">
        <v>1.3572521859710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2025</v>
      </c>
      <c r="G40" s="68" t="n">
        <v>84.9866241511872</v>
      </c>
      <c r="H40" s="69" t="n">
        <v>0.115357142857143</v>
      </c>
      <c r="I40" s="68" t="n">
        <v>86.00489000017</v>
      </c>
      <c r="J40" s="69" t="n">
        <v>0.112571428571429</v>
      </c>
      <c r="K40" s="70" t="n">
        <v>1.0182658489828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086</v>
      </c>
      <c r="G41" s="68" t="n">
        <v>94.6713810704156</v>
      </c>
      <c r="H41" s="69" t="n">
        <v>0.115928571428571</v>
      </c>
      <c r="I41" s="68" t="n">
        <v>95.9254693855353</v>
      </c>
      <c r="J41" s="69" t="n">
        <v>0.112785714285714</v>
      </c>
      <c r="K41" s="70" t="n">
        <v>1.2540883151197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47</v>
      </c>
      <c r="G42" s="68" t="n">
        <v>98.2882034636961</v>
      </c>
      <c r="H42" s="69" t="n">
        <v>0.116533333333333</v>
      </c>
      <c r="I42" s="68" t="n">
        <v>99.852431714127</v>
      </c>
      <c r="J42" s="69" t="n">
        <v>0.112783333333333</v>
      </c>
      <c r="K42" s="70" t="n">
        <v>1.5642282504308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38</v>
      </c>
      <c r="G43" s="68" t="n">
        <v>95.6326774775235</v>
      </c>
      <c r="H43" s="69" t="n">
        <v>0.117633333333333</v>
      </c>
      <c r="I43" s="68" t="n">
        <v>97.3164228183696</v>
      </c>
      <c r="J43" s="69" t="n">
        <v>0.113633333333333</v>
      </c>
      <c r="K43" s="70" t="n">
        <v>1.6837453408460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285</v>
      </c>
      <c r="G44" s="68" t="n">
        <v>87.9396032734733</v>
      </c>
      <c r="H44" s="69" t="n">
        <v>0.1177</v>
      </c>
      <c r="I44" s="68" t="n">
        <v>89.5595286891485</v>
      </c>
      <c r="J44" s="69" t="n">
        <v>0.1137</v>
      </c>
      <c r="K44" s="70" t="n">
        <v>1.6199254156752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46</v>
      </c>
      <c r="G45" s="68" t="n">
        <v>87.8335766042868</v>
      </c>
      <c r="H45" s="69" t="n">
        <v>0.11746</v>
      </c>
      <c r="I45" s="68" t="n">
        <v>89.13280400705</v>
      </c>
      <c r="J45" s="69" t="n">
        <v>0.1143</v>
      </c>
      <c r="K45" s="70" t="n">
        <v>1.2992274027631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408</v>
      </c>
      <c r="G46" s="68" t="n">
        <v>98.21546719436</v>
      </c>
      <c r="H46" s="69" t="n">
        <v>0.118928571428571</v>
      </c>
      <c r="I46" s="68" t="n">
        <v>99.8793490241866</v>
      </c>
      <c r="J46" s="69" t="n">
        <v>0.115214285714286</v>
      </c>
      <c r="K46" s="70" t="n">
        <v>1.6638818298265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530</v>
      </c>
      <c r="G47" s="68" t="n">
        <v>104.551796572999</v>
      </c>
      <c r="H47" s="69" t="n">
        <v>0.120083333333333</v>
      </c>
      <c r="I47" s="68" t="n">
        <v>106.477805710649</v>
      </c>
      <c r="J47" s="69" t="n">
        <v>0.116083333333333</v>
      </c>
      <c r="K47" s="70" t="n">
        <v>1.926009137650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50</v>
      </c>
      <c r="G48" s="68" t="n">
        <v>105.263427785159</v>
      </c>
      <c r="H48" s="69" t="n">
        <v>0.118875</v>
      </c>
      <c r="I48" s="68" t="n">
        <v>106.887700856615</v>
      </c>
      <c r="J48" s="69" t="n">
        <v>0.115625</v>
      </c>
      <c r="K48" s="70" t="n">
        <v>1.6242730714557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3029</v>
      </c>
      <c r="G49" s="68" t="n">
        <v>94.6106400416981</v>
      </c>
      <c r="H49" s="69" t="n">
        <v>0.120375</v>
      </c>
      <c r="I49" s="68" t="n">
        <v>96.4044215780838</v>
      </c>
      <c r="J49" s="69" t="n">
        <v>0.1168125</v>
      </c>
      <c r="K49" s="70" t="n">
        <v>1.7937815363856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333</v>
      </c>
      <c r="G50" s="68" t="n">
        <v>95.0851912382681</v>
      </c>
      <c r="H50" s="69" t="n">
        <v>0.1215</v>
      </c>
      <c r="I50" s="68" t="n">
        <v>96.9451952535429</v>
      </c>
      <c r="J50" s="69" t="n">
        <v>0.118</v>
      </c>
      <c r="K50" s="70" t="n">
        <v>1.8600040152748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0</v>
      </c>
      <c r="E51" s="74" t="n">
        <v>48183</v>
      </c>
      <c r="F51" s="67" t="n">
        <v>3594</v>
      </c>
      <c r="G51" s="68" t="n">
        <v>99.1138938211674</v>
      </c>
      <c r="H51" s="69" t="n">
        <v>0.1215</v>
      </c>
      <c r="I51" s="68" t="n">
        <v>100.892748280768</v>
      </c>
      <c r="J51" s="69" t="n">
        <v>0.118375</v>
      </c>
      <c r="K51" s="70" t="n">
        <v>1.778854459600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625</v>
      </c>
      <c r="G52" s="68" t="n">
        <v>76.7859414441335</v>
      </c>
      <c r="H52" s="69" t="n">
        <v>0.120733333333333</v>
      </c>
      <c r="I52" s="68" t="n">
        <v>78.9039353899506</v>
      </c>
      <c r="J52" s="69" t="n">
        <v>0.116366666666667</v>
      </c>
      <c r="K52" s="70" t="n">
        <v>2.1179939458171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899</v>
      </c>
      <c r="G53" s="68" t="n">
        <v>81.5593868776913</v>
      </c>
      <c r="H53" s="69" t="n">
        <v>0.1212</v>
      </c>
      <c r="I53" s="68" t="n">
        <v>83.1690513673999</v>
      </c>
      <c r="J53" s="69" t="n">
        <v>0.1181</v>
      </c>
      <c r="K53" s="70" t="n">
        <v>1.6096644897085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4005</v>
      </c>
      <c r="G54" s="68" t="n">
        <v>93.6742836656549</v>
      </c>
      <c r="H54" s="69" t="n">
        <v>0.122625</v>
      </c>
      <c r="I54" s="68" t="n">
        <v>95.7193305442298</v>
      </c>
      <c r="J54" s="69" t="n">
        <v>0.119075</v>
      </c>
      <c r="K54" s="70" t="n">
        <v>2.0450468785748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42</v>
      </c>
      <c r="G55" s="68" t="n">
        <v>79.6604052853079</v>
      </c>
      <c r="H55" s="69" t="n">
        <v>0.1238</v>
      </c>
      <c r="I55" s="68" t="n">
        <v>81.9314054903187</v>
      </c>
      <c r="J55" s="69" t="n">
        <v>0.11945</v>
      </c>
      <c r="K55" s="70" t="n">
        <v>2.2710002050107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172</v>
      </c>
      <c r="G56" s="68" t="n">
        <v>105.189658934646</v>
      </c>
      <c r="H56" s="69" t="n">
        <v>0.12385</v>
      </c>
      <c r="I56" s="68" t="n">
        <v>107.966036220942</v>
      </c>
      <c r="J56" s="69" t="n">
        <v>0.1195</v>
      </c>
      <c r="K56" s="70" t="n">
        <v>2.7763772862960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884</v>
      </c>
      <c r="F57" s="67" t="n">
        <v>4295</v>
      </c>
      <c r="G57" s="68" t="n">
        <v>79.2631219481102</v>
      </c>
      <c r="H57" s="69" t="n">
        <v>0.1239</v>
      </c>
      <c r="I57" s="68" t="n">
        <v>81.5073773255476</v>
      </c>
      <c r="J57" s="69" t="n">
        <v>0.11965</v>
      </c>
      <c r="K57" s="70" t="n">
        <v>2.2442553774373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56</v>
      </c>
      <c r="G58" s="68" t="n">
        <v>103.650236834615</v>
      </c>
      <c r="H58" s="69" t="n">
        <v>0.12645</v>
      </c>
      <c r="I58" s="68" t="n">
        <v>107.138281666121</v>
      </c>
      <c r="J58" s="69" t="n">
        <v>0.121</v>
      </c>
      <c r="K58" s="70" t="n">
        <v>3.4880448315062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613</v>
      </c>
      <c r="G59" s="68" t="n">
        <v>86.3566753442468</v>
      </c>
      <c r="H59" s="69" t="n">
        <v>0.124125</v>
      </c>
      <c r="I59" s="68" t="n">
        <v>89.1643593322659</v>
      </c>
      <c r="J59" s="69" t="n">
        <v>0.119275</v>
      </c>
      <c r="K59" s="70" t="n">
        <v>2.8076839880191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794</v>
      </c>
      <c r="G60" s="68" t="n">
        <v>92.6326046649985</v>
      </c>
      <c r="H60" s="69" t="n">
        <v>0.1266</v>
      </c>
      <c r="I60" s="68" t="n">
        <v>95.9753335385874</v>
      </c>
      <c r="J60" s="69" t="n">
        <v>0.12115</v>
      </c>
      <c r="K60" s="70" t="n">
        <v>3.3427288735889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408</v>
      </c>
      <c r="G61" s="68" t="n">
        <v>85.5805832308736</v>
      </c>
      <c r="H61" s="69" t="n">
        <v>0.1255</v>
      </c>
      <c r="I61" s="68" t="n">
        <v>88.3368152834387</v>
      </c>
      <c r="J61" s="69" t="n">
        <v>0.121166666666667</v>
      </c>
      <c r="K61" s="70" t="n">
        <v>2.7562320525650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913</v>
      </c>
      <c r="G62" s="68" t="n">
        <v>100.874562589232</v>
      </c>
      <c r="H62" s="69" t="n">
        <v>0.1188</v>
      </c>
      <c r="I62" s="68" t="n">
        <v>101.784473383703</v>
      </c>
      <c r="J62" s="69" t="n">
        <v>0.1176</v>
      </c>
      <c r="K62" s="70" t="n">
        <v>0.90991079447093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794</v>
      </c>
      <c r="G63" s="68" t="n">
        <v>77.6699187796495</v>
      </c>
      <c r="H63" s="69" t="n">
        <v>0.119</v>
      </c>
      <c r="I63" s="68" t="n">
        <v>78.4876715896974</v>
      </c>
      <c r="J63" s="69" t="n">
        <v>0.1177</v>
      </c>
      <c r="K63" s="70" t="n">
        <v>0.81775281004793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8008</v>
      </c>
      <c r="G64" s="68" t="n">
        <v>112.183551832323</v>
      </c>
      <c r="H64" s="69" t="n">
        <v>0.1192</v>
      </c>
      <c r="I64" s="68" t="n">
        <v>113.38960760454</v>
      </c>
      <c r="J64" s="69" t="n">
        <v>0.1178</v>
      </c>
      <c r="K64" s="70" t="n">
        <v>1.20605577221698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60</v>
      </c>
      <c r="G65" s="68" t="n">
        <v>112.129314359041</v>
      </c>
      <c r="H65" s="69" t="n">
        <v>0.1193</v>
      </c>
      <c r="I65" s="68" t="n">
        <v>113.33993672065</v>
      </c>
      <c r="J65" s="69" t="n">
        <v>0.1179</v>
      </c>
      <c r="K65" s="70" t="n">
        <v>1.21062236160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33</v>
      </c>
      <c r="G66" s="68" t="n">
        <v>104.260320334471</v>
      </c>
      <c r="H66" s="69" t="n">
        <v>0.1195</v>
      </c>
      <c r="I66" s="68" t="n">
        <v>105.485631799911</v>
      </c>
      <c r="J66" s="69" t="n">
        <v>0.118</v>
      </c>
      <c r="K66" s="70" t="n">
        <v>1.2253114654392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589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706849315068</v>
      </c>
      <c r="D8" s="129" t="n">
        <v>0.0674285714285714</v>
      </c>
      <c r="E8" s="128" t="n">
        <v>99.8749315068493</v>
      </c>
      <c r="F8" s="129" t="n">
        <v>0.0652142857142857</v>
      </c>
      <c r="G8" s="130" t="n">
        <v>0.00424657534247785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3906066536204</v>
      </c>
      <c r="D9" s="129" t="n">
        <v>0.0741428571428572</v>
      </c>
      <c r="E9" s="128" t="n">
        <v>99.4135029354207</v>
      </c>
      <c r="F9" s="129" t="n">
        <v>0.0713571428571429</v>
      </c>
      <c r="G9" s="130" t="n">
        <v>0.0228962818003851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6896281800391</v>
      </c>
      <c r="D10" s="129" t="n">
        <v>0.0797142857142857</v>
      </c>
      <c r="E10" s="128" t="n">
        <v>98.7342465753425</v>
      </c>
      <c r="F10" s="129" t="n">
        <v>0.077</v>
      </c>
      <c r="G10" s="130" t="n">
        <v>0.0446183953033312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7.9307397260274</v>
      </c>
      <c r="D11" s="129" t="n">
        <v>0.08392</v>
      </c>
      <c r="E11" s="128" t="n">
        <v>97.9793150684932</v>
      </c>
      <c r="F11" s="129" t="n">
        <v>0.08195</v>
      </c>
      <c r="G11" s="130" t="n">
        <v>0.0485753424657531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2515068493151</v>
      </c>
      <c r="D12" s="129" t="n">
        <v>0.0836</v>
      </c>
      <c r="E12" s="128" t="n">
        <v>97.3254794520548</v>
      </c>
      <c r="F12" s="129" t="n">
        <v>0.08135</v>
      </c>
      <c r="G12" s="130" t="n">
        <v>0.073972602739729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5520547945205</v>
      </c>
      <c r="D13" s="129" t="n">
        <v>0.0839</v>
      </c>
      <c r="E13" s="128" t="n">
        <v>96.641095890411</v>
      </c>
      <c r="F13" s="129" t="n">
        <v>0.0817333333333333</v>
      </c>
      <c r="G13" s="130" t="n">
        <v>0.089041095890408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5.7769863013699</v>
      </c>
      <c r="D14" s="129" t="n">
        <v>0.0856333333333333</v>
      </c>
      <c r="E14" s="128" t="n">
        <v>95.9123287671233</v>
      </c>
      <c r="F14" s="129" t="n">
        <v>0.0828888888888889</v>
      </c>
      <c r="G14" s="130" t="n">
        <v>0.135342465753425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5.1143835616438</v>
      </c>
      <c r="D15" s="129" t="n">
        <v>0.0849166666666667</v>
      </c>
      <c r="E15" s="128" t="n">
        <v>95.2361643835616</v>
      </c>
      <c r="F15" s="129" t="n">
        <v>0.0828</v>
      </c>
      <c r="G15" s="130" t="n">
        <v>0.12178082191781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4032876712329</v>
      </c>
      <c r="D16" s="129" t="n">
        <v>0.0851166666666667</v>
      </c>
      <c r="E16" s="128" t="n">
        <v>94.5457534246575</v>
      </c>
      <c r="F16" s="129" t="n">
        <v>0.08295</v>
      </c>
      <c r="G16" s="130" t="n">
        <v>0.14246575342465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3.6790410958904</v>
      </c>
      <c r="D17" s="129" t="n">
        <v>0.08545</v>
      </c>
      <c r="E17" s="128" t="n">
        <v>93.8269863013699</v>
      </c>
      <c r="F17" s="129" t="n">
        <v>0.08345</v>
      </c>
      <c r="G17" s="130" t="n">
        <v>0.14794520547944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2.9616438356164</v>
      </c>
      <c r="D18" s="129" t="n">
        <v>0.0856333333333333</v>
      </c>
      <c r="E18" s="128" t="n">
        <v>93.1260273972603</v>
      </c>
      <c r="F18" s="129" t="n">
        <v>0.0836333333333333</v>
      </c>
      <c r="G18" s="130" t="n">
        <v>0.16438356164383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2.2035616438356</v>
      </c>
      <c r="D19" s="129" t="n">
        <v>0.0862333333333333</v>
      </c>
      <c r="E19" s="128" t="n">
        <v>92.3919178082192</v>
      </c>
      <c r="F19" s="129" t="n">
        <v>0.08415</v>
      </c>
      <c r="G19" s="130" t="n">
        <v>0.188356164383563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4068493150685</v>
      </c>
      <c r="D20" s="129" t="n">
        <v>0.087125</v>
      </c>
      <c r="E20" s="128" t="n">
        <v>91.6965753424658</v>
      </c>
      <c r="F20" s="129" t="n">
        <v>0.0841875</v>
      </c>
      <c r="G20" s="130" t="n">
        <v>0.289726027397251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588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589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863</v>
      </c>
      <c r="D7" s="167" t="n">
        <v>0.0845</v>
      </c>
      <c r="E7" s="168" t="n">
        <v>0.08392</v>
      </c>
      <c r="F7" s="169" t="n">
        <v>0.08195</v>
      </c>
      <c r="G7" s="170"/>
      <c r="H7" s="171"/>
      <c r="I7" s="171"/>
      <c r="J7" s="171" t="s">
        <v>123</v>
      </c>
      <c r="K7" s="171" t="n">
        <v>0.082935</v>
      </c>
      <c r="L7" s="171"/>
      <c r="M7" s="171" t="n">
        <v>0.0019699999999999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55</v>
      </c>
      <c r="D8" s="167" t="n">
        <v>0.0824816666666667</v>
      </c>
      <c r="E8" s="168" t="n">
        <v>0.0856333333333333</v>
      </c>
      <c r="F8" s="169" t="n">
        <v>0.0828888888888889</v>
      </c>
      <c r="G8" s="170"/>
      <c r="H8" s="171"/>
      <c r="I8" s="171"/>
      <c r="J8" s="171" t="s">
        <v>124</v>
      </c>
      <c r="K8" s="171" t="n">
        <v>0.0842611111111111</v>
      </c>
      <c r="L8" s="171"/>
      <c r="M8" s="171" t="n">
        <v>0.00274444444444444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55</v>
      </c>
      <c r="D9" s="167" t="n">
        <v>0.0829</v>
      </c>
      <c r="E9" s="168" t="n">
        <v>0.087125</v>
      </c>
      <c r="F9" s="169" t="n">
        <v>0.0841875</v>
      </c>
      <c r="G9" s="170"/>
      <c r="H9" s="171"/>
      <c r="I9" s="171"/>
      <c r="J9" s="171" t="s">
        <v>125</v>
      </c>
      <c r="K9" s="171" t="n">
        <v>0.08565625</v>
      </c>
      <c r="L9" s="171"/>
      <c r="M9" s="171" t="n">
        <v>0.00293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36</v>
      </c>
      <c r="D10" s="167" t="n">
        <v>0.0917103896103896</v>
      </c>
      <c r="E10" s="168" t="n">
        <v>0.0932006944444444</v>
      </c>
      <c r="F10" s="169" t="n">
        <v>0.0901461805555556</v>
      </c>
      <c r="G10" s="170"/>
      <c r="H10" s="171"/>
      <c r="I10" s="171"/>
      <c r="J10" s="171" t="s">
        <v>127</v>
      </c>
      <c r="K10" s="171" t="n">
        <v>0.0916734375</v>
      </c>
      <c r="L10" s="171"/>
      <c r="M10" s="171" t="n">
        <v>0.00305451388888889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1105</v>
      </c>
      <c r="D11" s="167" t="n">
        <v>0.0944246713804714</v>
      </c>
      <c r="E11" s="168" t="n">
        <v>0.105783035714286</v>
      </c>
      <c r="F11" s="169" t="n">
        <v>0.102403802910053</v>
      </c>
      <c r="G11" s="170"/>
      <c r="H11" s="171"/>
      <c r="I11" s="171"/>
      <c r="J11" s="171" t="s">
        <v>128</v>
      </c>
      <c r="K11" s="171" t="n">
        <v>0.104093419312169</v>
      </c>
      <c r="L11" s="171"/>
      <c r="M11" s="171" t="n">
        <v>0.0033792328042328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</v>
      </c>
      <c r="D12" s="167" t="n">
        <v>0.110719677787323</v>
      </c>
      <c r="E12" s="168" t="n">
        <v>0.111314285714286</v>
      </c>
      <c r="F12" s="169" t="n">
        <v>0.108306428571429</v>
      </c>
      <c r="G12" s="170"/>
      <c r="H12" s="171"/>
      <c r="I12" s="171"/>
      <c r="J12" s="171" t="s">
        <v>129</v>
      </c>
      <c r="K12" s="171" t="n">
        <v>0.109810357142857</v>
      </c>
      <c r="L12" s="171"/>
      <c r="M12" s="171" t="n">
        <v>0.0030078571428571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14</v>
      </c>
      <c r="D13" s="167" t="n">
        <v>0.1151</v>
      </c>
      <c r="E13" s="168" t="n">
        <v>0.114116666666667</v>
      </c>
      <c r="F13" s="169" t="n">
        <v>0.111058888888889</v>
      </c>
      <c r="G13" s="170"/>
      <c r="H13" s="171"/>
      <c r="I13" s="171"/>
      <c r="J13" s="171" t="s">
        <v>130</v>
      </c>
      <c r="K13" s="171" t="n">
        <v>0.112587777777778</v>
      </c>
      <c r="L13" s="171"/>
      <c r="M13" s="171" t="n">
        <v>0.0030577777777777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17</v>
      </c>
      <c r="D14" s="167" t="n">
        <v>0.11604375</v>
      </c>
      <c r="E14" s="168" t="n">
        <v>0.11676873015873</v>
      </c>
      <c r="F14" s="169" t="n">
        <v>0.113295634920635</v>
      </c>
      <c r="G14" s="170"/>
      <c r="H14" s="171"/>
      <c r="I14" s="171"/>
      <c r="J14" s="171" t="s">
        <v>131</v>
      </c>
      <c r="K14" s="171" t="n">
        <v>0.115032182539683</v>
      </c>
      <c r="L14" s="171"/>
      <c r="M14" s="171" t="n">
        <v>0.00347309523809522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875</v>
      </c>
      <c r="E15" s="168" t="n">
        <v>0.119952380952381</v>
      </c>
      <c r="F15" s="169" t="n">
        <v>0.116347023809524</v>
      </c>
      <c r="G15" s="170"/>
      <c r="H15" s="171"/>
      <c r="I15" s="171"/>
      <c r="J15" s="171" t="s">
        <v>132</v>
      </c>
      <c r="K15" s="171" t="n">
        <v>0.118149702380952</v>
      </c>
      <c r="L15" s="171"/>
      <c r="M15" s="171" t="n">
        <v>0.00360535714285713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201</v>
      </c>
      <c r="D16" s="167" t="n">
        <v>0.119844632525977</v>
      </c>
      <c r="E16" s="168" t="n">
        <v>0.121116666666667</v>
      </c>
      <c r="F16" s="169" t="n">
        <v>0.117370833333333</v>
      </c>
      <c r="G16" s="170"/>
      <c r="H16" s="171"/>
      <c r="I16" s="171"/>
      <c r="J16" s="171" t="s">
        <v>133</v>
      </c>
      <c r="K16" s="171" t="n">
        <v>0.11924375</v>
      </c>
      <c r="L16" s="171"/>
      <c r="M16" s="171" t="n">
        <v>0.00374583333333332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206</v>
      </c>
      <c r="D17" s="167" t="n">
        <v>0.12054285</v>
      </c>
      <c r="E17" s="168" t="n">
        <v>0.12406875</v>
      </c>
      <c r="F17" s="169" t="n">
        <v>0.11965</v>
      </c>
      <c r="G17" s="170"/>
      <c r="H17" s="171"/>
      <c r="I17" s="171"/>
      <c r="J17" s="171" t="s">
        <v>134</v>
      </c>
      <c r="K17" s="171" t="n">
        <v>0.121859375</v>
      </c>
      <c r="L17" s="171"/>
      <c r="M17" s="171" t="n">
        <v>0.00441875000000001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2215</v>
      </c>
      <c r="F18" s="169" t="n">
        <v>0.119383333333333</v>
      </c>
      <c r="G18" s="170"/>
      <c r="H18" s="171"/>
      <c r="I18" s="171"/>
      <c r="J18" s="171" t="s">
        <v>135</v>
      </c>
      <c r="K18" s="171" t="n">
        <v>0.120766666666667</v>
      </c>
      <c r="L18" s="171"/>
      <c r="M18" s="171" t="n">
        <v>0.0027666666666666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1925</v>
      </c>
      <c r="F19" s="169" t="n">
        <v>0.11785</v>
      </c>
      <c r="G19" s="170"/>
      <c r="H19" s="171"/>
      <c r="I19" s="171"/>
      <c r="J19" s="171" t="s">
        <v>136</v>
      </c>
      <c r="K19" s="171" t="n">
        <v>0.11855</v>
      </c>
      <c r="L19" s="171"/>
      <c r="M19" s="171" t="n">
        <v>0.0014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60966666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648666666666667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630833333333333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78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6.1</v>
      </c>
      <c r="E28" s="185" t="n">
        <v>331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4" t="n">
        <v>50.975</v>
      </c>
      <c r="E29" s="185" t="n">
        <v>312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4734.201131</v>
      </c>
      <c r="E30" s="185" t="n">
        <v>10510.365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527</v>
      </c>
      <c r="E31" s="188" t="n">
        <v>1490.212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9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0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1</v>
      </c>
      <c r="B59" s="147"/>
      <c r="C59" s="208" t="s">
        <v>152</v>
      </c>
      <c r="D59" s="208" t="s">
        <v>153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4</v>
      </c>
      <c r="C61" s="204" t="n">
        <v>0.0863</v>
      </c>
      <c r="D61" s="210" t="n">
        <v>0.0845</v>
      </c>
      <c r="E61" s="147"/>
    </row>
    <row r="62" customFormat="false" ht="12.75" hidden="false" customHeight="false" outlineLevel="0" collapsed="false">
      <c r="A62" s="147"/>
      <c r="B62" s="209" t="s">
        <v>155</v>
      </c>
      <c r="C62" s="204" t="n">
        <v>0.0855</v>
      </c>
      <c r="D62" s="210" t="n">
        <v>0.0824816666666667</v>
      </c>
      <c r="E62" s="147"/>
    </row>
    <row r="63" customFormat="false" ht="12.75" hidden="false" customHeight="false" outlineLevel="0" collapsed="false">
      <c r="A63" s="147"/>
      <c r="B63" s="209" t="s">
        <v>156</v>
      </c>
      <c r="C63" s="204" t="n">
        <v>0.0855</v>
      </c>
      <c r="D63" s="210" t="n">
        <v>0.0829</v>
      </c>
      <c r="E63" s="147"/>
    </row>
    <row r="64" customFormat="false" ht="12.75" hidden="false" customHeight="false" outlineLevel="0" collapsed="false">
      <c r="A64" s="147"/>
      <c r="B64" s="209" t="s">
        <v>157</v>
      </c>
      <c r="C64" s="204" t="n">
        <v>0.0936</v>
      </c>
      <c r="D64" s="210" t="n">
        <v>0.0917103896103896</v>
      </c>
      <c r="E64" s="147"/>
    </row>
    <row r="65" customFormat="false" ht="12.75" hidden="false" customHeight="false" outlineLevel="0" collapsed="false">
      <c r="A65" s="147"/>
      <c r="B65" s="209" t="s">
        <v>158</v>
      </c>
      <c r="C65" s="204" t="n">
        <v>0.1105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59</v>
      </c>
      <c r="C66" s="204" t="n">
        <v>0.11</v>
      </c>
      <c r="D66" s="210" t="n">
        <v>0.110719677787323</v>
      </c>
      <c r="E66" s="147"/>
    </row>
    <row r="67" customFormat="false" ht="12.75" hidden="false" customHeight="false" outlineLevel="0" collapsed="false">
      <c r="A67" s="147"/>
      <c r="B67" s="209" t="s">
        <v>160</v>
      </c>
      <c r="C67" s="204" t="n">
        <v>0.1114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1</v>
      </c>
      <c r="C68" s="204" t="n">
        <v>0.117</v>
      </c>
      <c r="D68" s="204" t="n">
        <v>0.11604375</v>
      </c>
      <c r="E68" s="147"/>
    </row>
    <row r="69" customFormat="false" ht="12.75" hidden="false" customHeight="false" outlineLevel="0" collapsed="false">
      <c r="A69" s="147"/>
      <c r="B69" s="209" t="s">
        <v>162</v>
      </c>
      <c r="C69" s="204" t="n">
        <v>0.1175</v>
      </c>
      <c r="D69" s="204" t="n">
        <v>0.11875</v>
      </c>
      <c r="E69" s="147"/>
    </row>
    <row r="70" customFormat="false" ht="12.75" hidden="false" customHeight="false" outlineLevel="0" collapsed="false">
      <c r="A70" s="147"/>
      <c r="B70" s="209" t="s">
        <v>163</v>
      </c>
      <c r="C70" s="204" t="n">
        <v>0.1201</v>
      </c>
      <c r="D70" s="204" t="n">
        <v>0.119844632525977</v>
      </c>
      <c r="E70" s="147"/>
    </row>
    <row r="71" customFormat="false" ht="12.75" hidden="false" customHeight="false" outlineLevel="0" collapsed="false">
      <c r="A71" s="147"/>
      <c r="B71" s="209" t="s">
        <v>164</v>
      </c>
      <c r="C71" s="204" t="n">
        <v>0.1206</v>
      </c>
      <c r="D71" s="204" t="n">
        <v>0.12054285</v>
      </c>
      <c r="E71" s="147"/>
    </row>
    <row r="72" customFormat="false" ht="12.75" hidden="false" customHeight="false" outlineLevel="0" collapsed="false">
      <c r="A72" s="147"/>
      <c r="B72" s="209" t="s">
        <v>165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6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588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7</v>
      </c>
      <c r="E5" s="222"/>
      <c r="F5" s="223" t="s">
        <v>117</v>
      </c>
      <c r="G5" s="224" t="n">
        <v>44589</v>
      </c>
    </row>
    <row r="6" customFormat="false" ht="27" hidden="false" customHeight="true" outlineLevel="0" collapsed="false">
      <c r="A6" s="220"/>
      <c r="B6" s="220"/>
      <c r="C6" s="221"/>
      <c r="D6" s="225" t="s">
        <v>168</v>
      </c>
      <c r="E6" s="226" t="s">
        <v>169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863</v>
      </c>
      <c r="D7" s="166" t="n">
        <v>0.0855</v>
      </c>
      <c r="E7" s="167" t="n">
        <v>0.0835</v>
      </c>
      <c r="F7" s="168" t="n">
        <v>0.08392</v>
      </c>
      <c r="G7" s="169" t="n">
        <v>0.0819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55</v>
      </c>
      <c r="D8" s="166" t="n">
        <v>0.0839633333333334</v>
      </c>
      <c r="E8" s="167" t="n">
        <v>0.081</v>
      </c>
      <c r="F8" s="168" t="n">
        <v>0.0856333333333333</v>
      </c>
      <c r="G8" s="169" t="n">
        <v>0.0828888888888889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55</v>
      </c>
      <c r="D9" s="166" t="n">
        <v>0.0848</v>
      </c>
      <c r="E9" s="167" t="n">
        <v>0.081</v>
      </c>
      <c r="F9" s="168" t="n">
        <v>0.087125</v>
      </c>
      <c r="G9" s="169" t="n">
        <v>0.08418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36</v>
      </c>
      <c r="D10" s="166" t="n">
        <v>0.0929207792207792</v>
      </c>
      <c r="E10" s="167" t="n">
        <v>0.0905</v>
      </c>
      <c r="F10" s="168" t="n">
        <v>0.0932006944444444</v>
      </c>
      <c r="G10" s="169" t="n">
        <v>0.0901461805555556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1105</v>
      </c>
      <c r="D11" s="166" t="n">
        <v>0.0947902518518518</v>
      </c>
      <c r="E11" s="167" t="n">
        <v>0.0940590909090909</v>
      </c>
      <c r="F11" s="168" t="n">
        <v>0.105783035714286</v>
      </c>
      <c r="G11" s="169" t="n">
        <v>0.10240380291005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11</v>
      </c>
      <c r="D12" s="166" t="n">
        <v>0.110939355574645</v>
      </c>
      <c r="E12" s="167" t="n">
        <v>0.1105</v>
      </c>
      <c r="F12" s="168" t="n">
        <v>0.111314285714286</v>
      </c>
      <c r="G12" s="169" t="n">
        <v>0.108306428571429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14</v>
      </c>
      <c r="D13" s="166" t="n">
        <v>0.1152</v>
      </c>
      <c r="E13" s="167" t="n">
        <v>0.115</v>
      </c>
      <c r="F13" s="168" t="n">
        <v>0.114116666666667</v>
      </c>
      <c r="G13" s="169" t="n">
        <v>0.111058888888889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0</v>
      </c>
      <c r="C14" s="231" t="n">
        <v>0.117</v>
      </c>
      <c r="D14" s="166" t="n">
        <v>0.117</v>
      </c>
      <c r="E14" s="167" t="n">
        <v>0.1150875</v>
      </c>
      <c r="F14" s="168" t="n">
        <v>0.11676873015873</v>
      </c>
      <c r="G14" s="169" t="n">
        <v>0.11329563492063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1</v>
      </c>
      <c r="C15" s="231" t="n">
        <v>0.1175</v>
      </c>
      <c r="D15" s="166" t="n">
        <v>0.12</v>
      </c>
      <c r="E15" s="167" t="n">
        <v>0.1175</v>
      </c>
      <c r="F15" s="168" t="n">
        <v>0.119952380952381</v>
      </c>
      <c r="G15" s="169" t="n">
        <v>0.116347023809524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2</v>
      </c>
      <c r="C16" s="231" t="n">
        <v>0.1201</v>
      </c>
      <c r="D16" s="231" t="n">
        <v>0.12</v>
      </c>
      <c r="E16" s="234" t="n">
        <v>0.119689265051954</v>
      </c>
      <c r="F16" s="168" t="n">
        <v>0.121116666666667</v>
      </c>
      <c r="G16" s="169" t="n">
        <v>0.117370833333333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3</v>
      </c>
      <c r="C17" s="231" t="n">
        <v>0.1206</v>
      </c>
      <c r="D17" s="231" t="n">
        <v>0.1206</v>
      </c>
      <c r="E17" s="234" t="n">
        <v>0.1204857</v>
      </c>
      <c r="F17" s="168" t="n">
        <v>0.12406875</v>
      </c>
      <c r="G17" s="169" t="n">
        <v>0.1196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4</v>
      </c>
      <c r="C18" s="231" t="n">
        <v>0.1068</v>
      </c>
      <c r="D18" s="231" t="n">
        <v>0.0989</v>
      </c>
      <c r="E18" s="234" t="n">
        <v>0.0988</v>
      </c>
      <c r="F18" s="168" t="n">
        <v>0.12215</v>
      </c>
      <c r="G18" s="169" t="n">
        <v>0.1193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5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25</v>
      </c>
      <c r="G19" s="169" t="n">
        <v>0.1178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6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60975</v>
      </c>
      <c r="E22" s="235"/>
      <c r="F22" s="236" t="n">
        <v>0.0609583333333333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662333333333333</v>
      </c>
      <c r="E23" s="235"/>
      <c r="F23" s="236" t="n">
        <v>0.0635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n">
        <v>0.065</v>
      </c>
      <c r="E24" s="235"/>
      <c r="F24" s="236" t="n">
        <v>0.0611666666666667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s">
        <v>177</v>
      </c>
      <c r="E25" s="235"/>
      <c r="F25" s="236" t="n">
        <v>0.078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6.1</v>
      </c>
      <c r="E28" s="241"/>
      <c r="F28" s="242" t="n">
        <v>331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50.975</v>
      </c>
      <c r="E29" s="241"/>
      <c r="F29" s="242" t="n">
        <v>312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4734.201131</v>
      </c>
      <c r="E30" s="241"/>
      <c r="F30" s="242" t="n">
        <v>10510.365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527</v>
      </c>
      <c r="E31" s="241"/>
      <c r="F31" s="242" t="n">
        <v>1490.212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0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1-28T06:56:24Z</dcterms:modified>
  <cp:revision>0</cp:revision>
  <dc:subject/>
  <dc:title/>
</cp:coreProperties>
</file>