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28055555555556</c:v>
                </c:pt>
                <c:pt idx="1">
                  <c:v>0.0842611111111111</c:v>
                </c:pt>
                <c:pt idx="2">
                  <c:v>0.08565625</c:v>
                </c:pt>
                <c:pt idx="3">
                  <c:v>0.0916134176587302</c:v>
                </c:pt>
                <c:pt idx="4">
                  <c:v>0.103877380952381</c:v>
                </c:pt>
                <c:pt idx="5">
                  <c:v>0.109752380952381</c:v>
                </c:pt>
                <c:pt idx="6">
                  <c:v>0.112577777777778</c:v>
                </c:pt>
                <c:pt idx="7">
                  <c:v>0.114996468253968</c:v>
                </c:pt>
                <c:pt idx="8">
                  <c:v>0.118047619047619</c:v>
                </c:pt>
                <c:pt idx="9">
                  <c:v>0.11924375</c:v>
                </c:pt>
                <c:pt idx="10">
                  <c:v>0.121859375</c:v>
                </c:pt>
                <c:pt idx="11">
                  <c:v>0.120766666666667</c:v>
                </c:pt>
                <c:pt idx="12">
                  <c:v>0.11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580997"/>
        <c:axId val="47724543"/>
      </c:lineChart>
      <c:catAx>
        <c:axId val="12580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24543"/>
        <c:crossesAt val="0"/>
        <c:auto val="1"/>
        <c:lblAlgn val="ctr"/>
        <c:lblOffset val="100"/>
        <c:noMultiLvlLbl val="0"/>
      </c:catAx>
      <c:valAx>
        <c:axId val="4772454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69703559574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0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8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8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8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47</v>
      </c>
      <c r="G9" s="68" t="n">
        <v>100.316281873124</v>
      </c>
      <c r="H9" s="69" t="n">
        <v>0.07925</v>
      </c>
      <c r="I9" s="68" t="n">
        <v>100.349794758889</v>
      </c>
      <c r="J9" s="69" t="n">
        <v>0.07675</v>
      </c>
      <c r="K9" s="70" t="n">
        <v>0.033512885764906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55</v>
      </c>
      <c r="G10" s="68" t="n">
        <v>101.181330939876</v>
      </c>
      <c r="H10" s="69" t="n">
        <v>0.0827666666666667</v>
      </c>
      <c r="I10" s="68" t="n">
        <v>101.305189703396</v>
      </c>
      <c r="J10" s="69" t="n">
        <v>0.0798333333333333</v>
      </c>
      <c r="K10" s="70" t="n">
        <v>0.12385876351979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47</v>
      </c>
      <c r="G11" s="68" t="n">
        <v>100.892743323601</v>
      </c>
      <c r="H11" s="69" t="n">
        <v>0.08575</v>
      </c>
      <c r="I11" s="68" t="n">
        <v>101.137462230602</v>
      </c>
      <c r="J11" s="69" t="n">
        <v>0.082</v>
      </c>
      <c r="K11" s="70" t="n">
        <v>0.24471890700127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92</v>
      </c>
      <c r="G12" s="68" t="n">
        <v>97.7937641243844</v>
      </c>
      <c r="H12" s="69" t="n">
        <v>0.0865</v>
      </c>
      <c r="I12" s="68" t="n">
        <v>98.0834812260378</v>
      </c>
      <c r="J12" s="69" t="n">
        <v>0.0826142857142857</v>
      </c>
      <c r="K12" s="70" t="n">
        <v>0.28971710165345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22</v>
      </c>
      <c r="G13" s="68" t="n">
        <v>99.2626334406138</v>
      </c>
      <c r="H13" s="69" t="n">
        <v>0.0876875</v>
      </c>
      <c r="I13" s="68" t="n">
        <v>99.5687643733566</v>
      </c>
      <c r="J13" s="69" t="n">
        <v>0.084</v>
      </c>
      <c r="K13" s="70" t="n">
        <v>0.30613093274281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53</v>
      </c>
      <c r="G14" s="68" t="n">
        <v>99.8777587375732</v>
      </c>
      <c r="H14" s="69" t="n">
        <v>0.0877833333333333</v>
      </c>
      <c r="I14" s="68" t="n">
        <v>100.100555573983</v>
      </c>
      <c r="J14" s="69" t="n">
        <v>0.0853333333333333</v>
      </c>
      <c r="K14" s="70" t="n">
        <v>0.22279683641032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412</v>
      </c>
      <c r="G15" s="68" t="n">
        <v>101.108186593043</v>
      </c>
      <c r="H15" s="69" t="n">
        <v>0.0892714285714286</v>
      </c>
      <c r="I15" s="68" t="n">
        <v>101.388330194085</v>
      </c>
      <c r="J15" s="69" t="n">
        <v>0.0866428571428571</v>
      </c>
      <c r="K15" s="70" t="n">
        <v>0.28014360104293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73</v>
      </c>
      <c r="G16" s="68" t="n">
        <v>103.070239020568</v>
      </c>
      <c r="H16" s="69" t="n">
        <v>0.0891833333333333</v>
      </c>
      <c r="I16" s="68" t="n">
        <v>103.390901012937</v>
      </c>
      <c r="J16" s="69" t="n">
        <v>0.0865833333333333</v>
      </c>
      <c r="K16" s="70" t="n">
        <v>0.32066199236949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34</v>
      </c>
      <c r="G17" s="68" t="n">
        <v>101.540271899174</v>
      </c>
      <c r="H17" s="69" t="n">
        <v>0.0905</v>
      </c>
      <c r="I17" s="68" t="n">
        <v>101.861661517455</v>
      </c>
      <c r="J17" s="69" t="n">
        <v>0.0881428571428572</v>
      </c>
      <c r="K17" s="70" t="n">
        <v>0.32138961828090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82</v>
      </c>
      <c r="G18" s="68" t="n">
        <v>99.876202826027</v>
      </c>
      <c r="H18" s="69" t="n">
        <v>0.09075</v>
      </c>
      <c r="I18" s="68" t="n">
        <v>100.220592872041</v>
      </c>
      <c r="J18" s="69" t="n">
        <v>0.0883833333333333</v>
      </c>
      <c r="K18" s="70" t="n">
        <v>0.344390046013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82</v>
      </c>
      <c r="G19" s="68" t="n">
        <v>102.77651642416</v>
      </c>
      <c r="H19" s="69" t="n">
        <v>0.0927</v>
      </c>
      <c r="I19" s="68" t="n">
        <v>103.102365359099</v>
      </c>
      <c r="J19" s="69" t="n">
        <v>0.0905</v>
      </c>
      <c r="K19" s="70" t="n">
        <v>0.32584893493917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612</v>
      </c>
      <c r="G20" s="68" t="n">
        <v>96.5690423209347</v>
      </c>
      <c r="H20" s="69" t="n">
        <v>0.09245</v>
      </c>
      <c r="I20" s="68" t="n">
        <v>96.889511495738</v>
      </c>
      <c r="J20" s="69" t="n">
        <v>0.0903</v>
      </c>
      <c r="K20" s="70" t="n">
        <v>0.32046917480333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57</v>
      </c>
      <c r="G21" s="68" t="n">
        <v>94.9699397880027</v>
      </c>
      <c r="H21" s="69" t="n">
        <v>0.0939428571428571</v>
      </c>
      <c r="I21" s="68" t="n">
        <v>95.3629668247527</v>
      </c>
      <c r="J21" s="69" t="n">
        <v>0.0914428571428572</v>
      </c>
      <c r="K21" s="70" t="n">
        <v>0.39302703675001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87</v>
      </c>
      <c r="G22" s="68" t="n">
        <v>103.130356445715</v>
      </c>
      <c r="H22" s="69" t="n">
        <v>0.09725</v>
      </c>
      <c r="I22" s="68" t="n">
        <v>103.854055276013</v>
      </c>
      <c r="J22" s="69" t="n">
        <v>0.0930625</v>
      </c>
      <c r="K22" s="70" t="n">
        <v>0.72369883029847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704</v>
      </c>
      <c r="G23" s="68" t="n">
        <v>102.909089160983</v>
      </c>
      <c r="H23" s="69" t="n">
        <v>0.097</v>
      </c>
      <c r="I23" s="68" t="n">
        <v>103.526018326744</v>
      </c>
      <c r="J23" s="69" t="n">
        <v>0.0935</v>
      </c>
      <c r="K23" s="70" t="n">
        <v>0.61692916576126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78</v>
      </c>
      <c r="G24" s="68" t="n">
        <v>102.003196334381</v>
      </c>
      <c r="H24" s="69" t="n">
        <v>0.0982142857142857</v>
      </c>
      <c r="I24" s="68" t="n">
        <v>102.949191556767</v>
      </c>
      <c r="J24" s="69" t="n">
        <v>0.0932857142857143</v>
      </c>
      <c r="K24" s="70" t="n">
        <v>0.94599522238573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70</v>
      </c>
      <c r="G25" s="68" t="n">
        <v>100.82651107685</v>
      </c>
      <c r="H25" s="69" t="n">
        <v>0.0984166666666667</v>
      </c>
      <c r="I25" s="68" t="n">
        <v>101.738186336581</v>
      </c>
      <c r="J25" s="69" t="n">
        <v>0.0940833333333333</v>
      </c>
      <c r="K25" s="70" t="n">
        <v>0.91167525973155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917</v>
      </c>
      <c r="G26" s="68" t="n">
        <v>102.017298399499</v>
      </c>
      <c r="H26" s="69" t="n">
        <v>0.1007</v>
      </c>
      <c r="I26" s="68" t="n">
        <v>102.858244595408</v>
      </c>
      <c r="J26" s="69" t="n">
        <v>0.0969</v>
      </c>
      <c r="K26" s="70" t="n">
        <v>0.84094619590882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62</v>
      </c>
      <c r="G27" s="68" t="n">
        <v>99.3865115237925</v>
      </c>
      <c r="H27" s="69" t="n">
        <v>0.101111111111111</v>
      </c>
      <c r="I27" s="68" t="n">
        <v>100.116032227152</v>
      </c>
      <c r="J27" s="69" t="n">
        <v>0.0978888888888889</v>
      </c>
      <c r="K27" s="70" t="n">
        <v>0.72952070335979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39</v>
      </c>
      <c r="G28" s="68" t="n">
        <v>90.0004737055892</v>
      </c>
      <c r="H28" s="69" t="n">
        <v>0.101285714285714</v>
      </c>
      <c r="I28" s="68" t="n">
        <v>90.7327929482442</v>
      </c>
      <c r="J28" s="69" t="n">
        <v>0.0980714285714286</v>
      </c>
      <c r="K28" s="70" t="n">
        <v>0.73231924265495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43</v>
      </c>
      <c r="G29" s="68" t="n">
        <v>97.9223095803855</v>
      </c>
      <c r="H29" s="69" t="n">
        <v>0.110428571428571</v>
      </c>
      <c r="I29" s="68" t="n">
        <v>98.7665942901373</v>
      </c>
      <c r="J29" s="69" t="n">
        <v>0.107142857142857</v>
      </c>
      <c r="K29" s="70" t="n">
        <v>0.84428470975177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90</v>
      </c>
      <c r="G30" s="68" t="n">
        <v>94.4187705030131</v>
      </c>
      <c r="H30" s="69" t="n">
        <v>0.11075</v>
      </c>
      <c r="I30" s="68" t="n">
        <v>95.3612319794622</v>
      </c>
      <c r="J30" s="69" t="n">
        <v>0.107125</v>
      </c>
      <c r="K30" s="70" t="n">
        <v>0.94246147644901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82</v>
      </c>
      <c r="G31" s="68" t="n">
        <v>100.138749253043</v>
      </c>
      <c r="H31" s="69" t="n">
        <v>0.1095</v>
      </c>
      <c r="I31" s="68" t="n">
        <v>101.253233976673</v>
      </c>
      <c r="J31" s="69" t="n">
        <v>0.105625</v>
      </c>
      <c r="K31" s="70" t="n">
        <v>1.1144847236291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57</v>
      </c>
      <c r="G32" s="68" t="n">
        <v>98.026918594782</v>
      </c>
      <c r="H32" s="69" t="n">
        <v>0.11</v>
      </c>
      <c r="I32" s="68" t="n">
        <v>99.1783494225292</v>
      </c>
      <c r="J32" s="69" t="n">
        <v>0.106125</v>
      </c>
      <c r="K32" s="70" t="n">
        <v>1.1514308277472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49</v>
      </c>
      <c r="G33" s="68" t="n">
        <v>86.1921688515636</v>
      </c>
      <c r="H33" s="69" t="n">
        <v>0.1115</v>
      </c>
      <c r="I33" s="68" t="n">
        <v>87.1290076873202</v>
      </c>
      <c r="J33" s="69" t="n">
        <v>0.10825</v>
      </c>
      <c r="K33" s="70" t="n">
        <v>0.93683883575653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66</v>
      </c>
      <c r="G34" s="68" t="n">
        <v>93.0161015185162</v>
      </c>
      <c r="H34" s="69" t="n">
        <v>0.112071428571429</v>
      </c>
      <c r="I34" s="68" t="n">
        <v>93.8630852690835</v>
      </c>
      <c r="J34" s="69" t="n">
        <v>0.109285714285714</v>
      </c>
      <c r="K34" s="70" t="n">
        <v>0.84698375056726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94</v>
      </c>
      <c r="G35" s="68" t="n">
        <v>81.4841323756324</v>
      </c>
      <c r="H35" s="69" t="n">
        <v>0.111</v>
      </c>
      <c r="I35" s="68" t="n">
        <v>82.2943721025997</v>
      </c>
      <c r="J35" s="69" t="n">
        <v>0.108166666666667</v>
      </c>
      <c r="K35" s="70" t="n">
        <v>0.81023972696732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86</v>
      </c>
      <c r="G36" s="68" t="n">
        <v>99.3364827150616</v>
      </c>
      <c r="H36" s="69" t="n">
        <v>0.111875</v>
      </c>
      <c r="I36" s="68" t="n">
        <v>100.22263897397</v>
      </c>
      <c r="J36" s="69" t="n">
        <v>0.10925</v>
      </c>
      <c r="K36" s="70" t="n">
        <v>0.88615625890805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47</v>
      </c>
      <c r="G37" s="68" t="n">
        <v>100.82724723535</v>
      </c>
      <c r="H37" s="69" t="n">
        <v>0.1126</v>
      </c>
      <c r="I37" s="68" t="n">
        <v>101.702803920711</v>
      </c>
      <c r="J37" s="69" t="n">
        <v>0.1101</v>
      </c>
      <c r="K37" s="70" t="n">
        <v>0.87555668536114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814</v>
      </c>
      <c r="G38" s="68" t="n">
        <v>99.7121548355059</v>
      </c>
      <c r="H38" s="69" t="n">
        <v>0.11475</v>
      </c>
      <c r="I38" s="68" t="n">
        <v>100.955966652808</v>
      </c>
      <c r="J38" s="69" t="n">
        <v>0.111416666666667</v>
      </c>
      <c r="K38" s="70" t="n">
        <v>1.2438118173023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65</v>
      </c>
      <c r="G39" s="68" t="n">
        <v>100.953473181209</v>
      </c>
      <c r="H39" s="69" t="n">
        <v>0.115</v>
      </c>
      <c r="I39" s="68" t="n">
        <v>102.311225189285</v>
      </c>
      <c r="J39" s="69" t="n">
        <v>0.1116</v>
      </c>
      <c r="K39" s="70" t="n">
        <v>1.3577520080759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26</v>
      </c>
      <c r="G40" s="68" t="n">
        <v>84.9808507905146</v>
      </c>
      <c r="H40" s="69" t="n">
        <v>0.115357142857143</v>
      </c>
      <c r="I40" s="68" t="n">
        <v>85.9994473104166</v>
      </c>
      <c r="J40" s="69" t="n">
        <v>0.112571428571429</v>
      </c>
      <c r="K40" s="70" t="n">
        <v>1.0185965199019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87</v>
      </c>
      <c r="G41" s="68" t="n">
        <v>94.7260193998772</v>
      </c>
      <c r="H41" s="69" t="n">
        <v>0.115785714285714</v>
      </c>
      <c r="I41" s="68" t="n">
        <v>96.0390563651464</v>
      </c>
      <c r="J41" s="69" t="n">
        <v>0.1125</v>
      </c>
      <c r="K41" s="70" t="n">
        <v>1.3130369652691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48</v>
      </c>
      <c r="G42" s="68" t="n">
        <v>98.2881077067983</v>
      </c>
      <c r="H42" s="69" t="n">
        <v>0.116533333333333</v>
      </c>
      <c r="I42" s="68" t="n">
        <v>99.8528351682536</v>
      </c>
      <c r="J42" s="69" t="n">
        <v>0.112783333333333</v>
      </c>
      <c r="K42" s="70" t="n">
        <v>1.5647274614552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39</v>
      </c>
      <c r="G43" s="68" t="n">
        <v>95.630916073273</v>
      </c>
      <c r="H43" s="69" t="n">
        <v>0.117633333333333</v>
      </c>
      <c r="I43" s="68" t="n">
        <v>97.3151879393339</v>
      </c>
      <c r="J43" s="69" t="n">
        <v>0.113633333333333</v>
      </c>
      <c r="K43" s="70" t="n">
        <v>1.6842718660609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86</v>
      </c>
      <c r="G44" s="68" t="n">
        <v>87.9359956429349</v>
      </c>
      <c r="H44" s="69" t="n">
        <v>0.1177</v>
      </c>
      <c r="I44" s="68" t="n">
        <v>89.5563674012243</v>
      </c>
      <c r="J44" s="69" t="n">
        <v>0.1137</v>
      </c>
      <c r="K44" s="70" t="n">
        <v>1.6203717582894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47</v>
      </c>
      <c r="G45" s="68" t="n">
        <v>87.8305369236089</v>
      </c>
      <c r="H45" s="69" t="n">
        <v>0.11746</v>
      </c>
      <c r="I45" s="68" t="n">
        <v>89.1300955005618</v>
      </c>
      <c r="J45" s="69" t="n">
        <v>0.1143</v>
      </c>
      <c r="K45" s="70" t="n">
        <v>1.2995585769528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409</v>
      </c>
      <c r="G46" s="68" t="n">
        <v>98.2777235869154</v>
      </c>
      <c r="H46" s="69" t="n">
        <v>0.118785714285714</v>
      </c>
      <c r="I46" s="68" t="n">
        <v>99.9435009436445</v>
      </c>
      <c r="J46" s="69" t="n">
        <v>0.115071428571429</v>
      </c>
      <c r="K46" s="70" t="n">
        <v>1.6657773567291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31</v>
      </c>
      <c r="G47" s="68" t="n">
        <v>104.633056281402</v>
      </c>
      <c r="H47" s="69" t="n">
        <v>0.119916666666667</v>
      </c>
      <c r="I47" s="68" t="n">
        <v>106.561527459475</v>
      </c>
      <c r="J47" s="69" t="n">
        <v>0.115916666666667</v>
      </c>
      <c r="K47" s="70" t="n">
        <v>1.9284711780734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51</v>
      </c>
      <c r="G48" s="68" t="n">
        <v>105.264758294293</v>
      </c>
      <c r="H48" s="69" t="n">
        <v>0.118875</v>
      </c>
      <c r="I48" s="68" t="n">
        <v>106.889446305199</v>
      </c>
      <c r="J48" s="69" t="n">
        <v>0.115625</v>
      </c>
      <c r="K48" s="70" t="n">
        <v>1.6246880109059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30</v>
      </c>
      <c r="G49" s="68" t="n">
        <v>94.6541666897299</v>
      </c>
      <c r="H49" s="69" t="n">
        <v>0.120285714285714</v>
      </c>
      <c r="I49" s="68" t="n">
        <v>96.4904510379647</v>
      </c>
      <c r="J49" s="69" t="n">
        <v>0.116642857142857</v>
      </c>
      <c r="K49" s="70" t="n">
        <v>1.8362843482348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34</v>
      </c>
      <c r="G50" s="68" t="n">
        <v>95.0839247124315</v>
      </c>
      <c r="H50" s="69" t="n">
        <v>0.1215</v>
      </c>
      <c r="I50" s="68" t="n">
        <v>97.0212391763234</v>
      </c>
      <c r="J50" s="69" t="n">
        <v>0.117857142857143</v>
      </c>
      <c r="K50" s="70" t="n">
        <v>1.9373144638919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95</v>
      </c>
      <c r="G51" s="68" t="n">
        <v>99.1141291850563</v>
      </c>
      <c r="H51" s="69" t="n">
        <v>0.1215</v>
      </c>
      <c r="I51" s="68" t="n">
        <v>100.893239705467</v>
      </c>
      <c r="J51" s="69" t="n">
        <v>0.118375</v>
      </c>
      <c r="K51" s="70" t="n">
        <v>1.7791105204110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26</v>
      </c>
      <c r="G52" s="68" t="n">
        <v>76.7829854786417</v>
      </c>
      <c r="H52" s="69" t="n">
        <v>0.120733333333333</v>
      </c>
      <c r="I52" s="68" t="n">
        <v>78.9011986823618</v>
      </c>
      <c r="J52" s="69" t="n">
        <v>0.116366666666667</v>
      </c>
      <c r="K52" s="70" t="n">
        <v>2.1182132037201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900</v>
      </c>
      <c r="G53" s="68" t="n">
        <v>81.5567998689352</v>
      </c>
      <c r="H53" s="69" t="n">
        <v>0.1212</v>
      </c>
      <c r="I53" s="68" t="n">
        <v>83.1666358378114</v>
      </c>
      <c r="J53" s="69" t="n">
        <v>0.1181</v>
      </c>
      <c r="K53" s="70" t="n">
        <v>1.6098359688762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4006</v>
      </c>
      <c r="G54" s="68" t="n">
        <v>93.6742989772871</v>
      </c>
      <c r="H54" s="69" t="n">
        <v>0.122625</v>
      </c>
      <c r="I54" s="68" t="n">
        <v>95.7195622555957</v>
      </c>
      <c r="J54" s="69" t="n">
        <v>0.119075</v>
      </c>
      <c r="K54" s="70" t="n">
        <v>2.0452632783085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43</v>
      </c>
      <c r="G55" s="68" t="n">
        <v>79.6583739081328</v>
      </c>
      <c r="H55" s="69" t="n">
        <v>0.1238</v>
      </c>
      <c r="I55" s="68" t="n">
        <v>81.9295636565709</v>
      </c>
      <c r="J55" s="69" t="n">
        <v>0.11945</v>
      </c>
      <c r="K55" s="70" t="n">
        <v>2.2711897484380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73</v>
      </c>
      <c r="G56" s="68" t="n">
        <v>105.1910210292</v>
      </c>
      <c r="H56" s="69" t="n">
        <v>0.12385</v>
      </c>
      <c r="I56" s="68" t="n">
        <v>107.967710615855</v>
      </c>
      <c r="J56" s="69" t="n">
        <v>0.1195</v>
      </c>
      <c r="K56" s="70" t="n">
        <v>2.7766895866556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96</v>
      </c>
      <c r="G57" s="68" t="n">
        <v>79.2609399176729</v>
      </c>
      <c r="H57" s="69" t="n">
        <v>0.1239</v>
      </c>
      <c r="I57" s="68" t="n">
        <v>81.5053760547062</v>
      </c>
      <c r="J57" s="69" t="n">
        <v>0.11965</v>
      </c>
      <c r="K57" s="70" t="n">
        <v>2.2444361370332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57</v>
      </c>
      <c r="G58" s="68" t="n">
        <v>103.651402806917</v>
      </c>
      <c r="H58" s="69" t="n">
        <v>0.12645</v>
      </c>
      <c r="I58" s="68" t="n">
        <v>107.139798925493</v>
      </c>
      <c r="J58" s="69" t="n">
        <v>0.121</v>
      </c>
      <c r="K58" s="70" t="n">
        <v>3.4883961185758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14</v>
      </c>
      <c r="G59" s="68" t="n">
        <v>86.3549955878784</v>
      </c>
      <c r="H59" s="69" t="n">
        <v>0.124125</v>
      </c>
      <c r="I59" s="68" t="n">
        <v>89.1629196829137</v>
      </c>
      <c r="J59" s="69" t="n">
        <v>0.119275</v>
      </c>
      <c r="K59" s="70" t="n">
        <v>2.8079240950353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95</v>
      </c>
      <c r="G60" s="68" t="n">
        <v>92.6315120908154</v>
      </c>
      <c r="H60" s="69" t="n">
        <v>0.1266</v>
      </c>
      <c r="I60" s="68" t="n">
        <v>95.9745286208153</v>
      </c>
      <c r="J60" s="69" t="n">
        <v>0.12115</v>
      </c>
      <c r="K60" s="70" t="n">
        <v>3.3430165299999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409</v>
      </c>
      <c r="G61" s="68" t="n">
        <v>85.5792475060958</v>
      </c>
      <c r="H61" s="69" t="n">
        <v>0.1255</v>
      </c>
      <c r="I61" s="68" t="n">
        <v>88.3356000338273</v>
      </c>
      <c r="J61" s="69" t="n">
        <v>0.121166666666667</v>
      </c>
      <c r="K61" s="70" t="n">
        <v>2.7563525277314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14</v>
      </c>
      <c r="G62" s="68" t="n">
        <v>100.875272836706</v>
      </c>
      <c r="H62" s="69" t="n">
        <v>0.1188</v>
      </c>
      <c r="I62" s="68" t="n">
        <v>101.785214876824</v>
      </c>
      <c r="J62" s="69" t="n">
        <v>0.1176</v>
      </c>
      <c r="K62" s="70" t="n">
        <v>0.9099420401187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95</v>
      </c>
      <c r="G63" s="68" t="n">
        <v>77.6695272690064</v>
      </c>
      <c r="H63" s="69" t="n">
        <v>0.119</v>
      </c>
      <c r="I63" s="68" t="n">
        <v>78.4872898321362</v>
      </c>
      <c r="J63" s="69" t="n">
        <v>0.1177</v>
      </c>
      <c r="K63" s="70" t="n">
        <v>0.81776256312980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8009</v>
      </c>
      <c r="G64" s="68" t="n">
        <v>112.184647328805</v>
      </c>
      <c r="H64" s="69" t="n">
        <v>0.1192</v>
      </c>
      <c r="I64" s="68" t="n">
        <v>113.390734952595</v>
      </c>
      <c r="J64" s="69" t="n">
        <v>0.1178</v>
      </c>
      <c r="K64" s="70" t="n">
        <v>1.2060876237905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61</v>
      </c>
      <c r="G65" s="68" t="n">
        <v>112.13002754166</v>
      </c>
      <c r="H65" s="69" t="n">
        <v>0.1193</v>
      </c>
      <c r="I65" s="68" t="n">
        <v>113.34068376719</v>
      </c>
      <c r="J65" s="69" t="n">
        <v>0.1179</v>
      </c>
      <c r="K65" s="70" t="n">
        <v>1.2106562255296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34</v>
      </c>
      <c r="G66" s="68" t="n">
        <v>104.259778311026</v>
      </c>
      <c r="H66" s="69" t="n">
        <v>0.1195</v>
      </c>
      <c r="I66" s="68" t="n">
        <v>105.485129558227</v>
      </c>
      <c r="J66" s="69" t="n">
        <v>0.118</v>
      </c>
      <c r="K66" s="70" t="n">
        <v>1.2253512472005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588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706849315068</v>
      </c>
      <c r="D8" s="129" t="n">
        <v>0.0674285714285714</v>
      </c>
      <c r="E8" s="128" t="n">
        <v>99.8749315068493</v>
      </c>
      <c r="F8" s="129" t="n">
        <v>0.0652142857142857</v>
      </c>
      <c r="G8" s="130" t="n">
        <v>0.00424657534247785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3906066536204</v>
      </c>
      <c r="D9" s="129" t="n">
        <v>0.0741428571428572</v>
      </c>
      <c r="E9" s="128" t="n">
        <v>99.4135029354207</v>
      </c>
      <c r="F9" s="129" t="n">
        <v>0.0713571428571429</v>
      </c>
      <c r="G9" s="130" t="n">
        <v>0.022896281800385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6896281800391</v>
      </c>
      <c r="D10" s="129" t="n">
        <v>0.0797142857142857</v>
      </c>
      <c r="E10" s="128" t="n">
        <v>98.7342465753425</v>
      </c>
      <c r="F10" s="129" t="n">
        <v>0.077</v>
      </c>
      <c r="G10" s="130" t="n">
        <v>0.044618395303331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9328767123288</v>
      </c>
      <c r="D11" s="129" t="n">
        <v>0.0838333333333333</v>
      </c>
      <c r="E11" s="128" t="n">
        <v>97.9835616438356</v>
      </c>
      <c r="F11" s="129" t="n">
        <v>0.0817777777777778</v>
      </c>
      <c r="G11" s="130" t="n">
        <v>0.050684931506850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2515068493151</v>
      </c>
      <c r="D12" s="129" t="n">
        <v>0.0836</v>
      </c>
      <c r="E12" s="128" t="n">
        <v>97.3254794520548</v>
      </c>
      <c r="F12" s="129" t="n">
        <v>0.08135</v>
      </c>
      <c r="G12" s="130" t="n">
        <v>0.073972602739729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5520547945205</v>
      </c>
      <c r="D13" s="129" t="n">
        <v>0.0839</v>
      </c>
      <c r="E13" s="128" t="n">
        <v>96.641095890411</v>
      </c>
      <c r="F13" s="129" t="n">
        <v>0.0817333333333333</v>
      </c>
      <c r="G13" s="130" t="n">
        <v>0.089041095890408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7769863013699</v>
      </c>
      <c r="D14" s="129" t="n">
        <v>0.0856333333333333</v>
      </c>
      <c r="E14" s="128" t="n">
        <v>95.9123287671233</v>
      </c>
      <c r="F14" s="129" t="n">
        <v>0.0828888888888889</v>
      </c>
      <c r="G14" s="130" t="n">
        <v>0.13534246575342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5.1143835616438</v>
      </c>
      <c r="D15" s="129" t="n">
        <v>0.0849166666666667</v>
      </c>
      <c r="E15" s="128" t="n">
        <v>95.2361643835616</v>
      </c>
      <c r="F15" s="129" t="n">
        <v>0.0828</v>
      </c>
      <c r="G15" s="130" t="n">
        <v>0.1217808219178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4032876712329</v>
      </c>
      <c r="D16" s="129" t="n">
        <v>0.0851166666666667</v>
      </c>
      <c r="E16" s="128" t="n">
        <v>94.5457534246575</v>
      </c>
      <c r="F16" s="129" t="n">
        <v>0.08295</v>
      </c>
      <c r="G16" s="130" t="n">
        <v>0.14246575342465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6790410958904</v>
      </c>
      <c r="D17" s="129" t="n">
        <v>0.08545</v>
      </c>
      <c r="E17" s="128" t="n">
        <v>93.8269863013699</v>
      </c>
      <c r="F17" s="129" t="n">
        <v>0.08345</v>
      </c>
      <c r="G17" s="130" t="n">
        <v>0.14794520547944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9616438356164</v>
      </c>
      <c r="D18" s="129" t="n">
        <v>0.0856333333333333</v>
      </c>
      <c r="E18" s="128" t="n">
        <v>93.1260273972603</v>
      </c>
      <c r="F18" s="129" t="n">
        <v>0.0836333333333333</v>
      </c>
      <c r="G18" s="130" t="n">
        <v>0.16438356164383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2.2035616438356</v>
      </c>
      <c r="D19" s="129" t="n">
        <v>0.0862333333333333</v>
      </c>
      <c r="E19" s="128" t="n">
        <v>92.3919178082192</v>
      </c>
      <c r="F19" s="129" t="n">
        <v>0.08415</v>
      </c>
      <c r="G19" s="130" t="n">
        <v>0.18835616438356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4068493150685</v>
      </c>
      <c r="D20" s="129" t="n">
        <v>0.087125</v>
      </c>
      <c r="E20" s="128" t="n">
        <v>91.6965753424658</v>
      </c>
      <c r="F20" s="129" t="n">
        <v>0.0841875</v>
      </c>
      <c r="G20" s="130" t="n">
        <v>0.28972602739725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58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58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863</v>
      </c>
      <c r="D7" s="167" t="n">
        <v>0.0811139499426732</v>
      </c>
      <c r="E7" s="168" t="n">
        <v>0.0838333333333333</v>
      </c>
      <c r="F7" s="169" t="n">
        <v>0.0817777777777778</v>
      </c>
      <c r="G7" s="170"/>
      <c r="H7" s="171"/>
      <c r="I7" s="171"/>
      <c r="J7" s="171" t="s">
        <v>123</v>
      </c>
      <c r="K7" s="171" t="n">
        <v>0.0828055555555556</v>
      </c>
      <c r="L7" s="171"/>
      <c r="M7" s="171" t="n">
        <v>0.0020555555555555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55</v>
      </c>
      <c r="D8" s="167" t="n">
        <v>0.0824816666666667</v>
      </c>
      <c r="E8" s="168" t="n">
        <v>0.0856333333333333</v>
      </c>
      <c r="F8" s="169" t="n">
        <v>0.0828888888888889</v>
      </c>
      <c r="G8" s="170"/>
      <c r="H8" s="171"/>
      <c r="I8" s="171"/>
      <c r="J8" s="171" t="s">
        <v>124</v>
      </c>
      <c r="K8" s="171" t="n">
        <v>0.0842611111111111</v>
      </c>
      <c r="L8" s="171"/>
      <c r="M8" s="171" t="n">
        <v>0.00274444444444444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55</v>
      </c>
      <c r="D9" s="167" t="n">
        <v>0.0829</v>
      </c>
      <c r="E9" s="168" t="n">
        <v>0.087125</v>
      </c>
      <c r="F9" s="169" t="n">
        <v>0.0841875</v>
      </c>
      <c r="G9" s="170"/>
      <c r="H9" s="171"/>
      <c r="I9" s="171"/>
      <c r="J9" s="171" t="s">
        <v>125</v>
      </c>
      <c r="K9" s="171" t="n">
        <v>0.08565625</v>
      </c>
      <c r="L9" s="171"/>
      <c r="M9" s="171" t="n">
        <v>0.00293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175</v>
      </c>
      <c r="E10" s="168" t="n">
        <v>0.0931218253968254</v>
      </c>
      <c r="F10" s="169" t="n">
        <v>0.0901050099206349</v>
      </c>
      <c r="G10" s="170"/>
      <c r="H10" s="171"/>
      <c r="I10" s="171"/>
      <c r="J10" s="171" t="s">
        <v>127</v>
      </c>
      <c r="K10" s="171" t="n">
        <v>0.0916134176587302</v>
      </c>
      <c r="L10" s="171"/>
      <c r="M10" s="171" t="n">
        <v>0.0030168154761904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05</v>
      </c>
      <c r="D11" s="167" t="n">
        <v>0.0944246713804714</v>
      </c>
      <c r="E11" s="168" t="n">
        <v>0.105629232804233</v>
      </c>
      <c r="F11" s="169" t="n">
        <v>0.102125529100529</v>
      </c>
      <c r="G11" s="170"/>
      <c r="H11" s="171"/>
      <c r="I11" s="171"/>
      <c r="J11" s="171" t="s">
        <v>128</v>
      </c>
      <c r="K11" s="171" t="n">
        <v>0.103877380952381</v>
      </c>
      <c r="L11" s="171"/>
      <c r="M11" s="171" t="n">
        <v>0.0035037037037037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</v>
      </c>
      <c r="D12" s="167" t="n">
        <v>0.110719677787323</v>
      </c>
      <c r="E12" s="168" t="n">
        <v>0.111289285714286</v>
      </c>
      <c r="F12" s="169" t="n">
        <v>0.108215476190476</v>
      </c>
      <c r="G12" s="170"/>
      <c r="H12" s="171"/>
      <c r="I12" s="171"/>
      <c r="J12" s="171" t="s">
        <v>129</v>
      </c>
      <c r="K12" s="171" t="n">
        <v>0.109752380952381</v>
      </c>
      <c r="L12" s="171"/>
      <c r="M12" s="171" t="n">
        <v>0.0030738095238095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151</v>
      </c>
      <c r="E13" s="168" t="n">
        <v>0.114116666666667</v>
      </c>
      <c r="F13" s="169" t="n">
        <v>0.111038888888889</v>
      </c>
      <c r="G13" s="170"/>
      <c r="H13" s="171"/>
      <c r="I13" s="171"/>
      <c r="J13" s="171" t="s">
        <v>130</v>
      </c>
      <c r="K13" s="171" t="n">
        <v>0.112577777777778</v>
      </c>
      <c r="L13" s="171"/>
      <c r="M13" s="171" t="n">
        <v>0.0030777777777777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1604375</v>
      </c>
      <c r="E14" s="168" t="n">
        <v>0.116744920634921</v>
      </c>
      <c r="F14" s="169" t="n">
        <v>0.113248015873016</v>
      </c>
      <c r="G14" s="170"/>
      <c r="H14" s="171"/>
      <c r="I14" s="171"/>
      <c r="J14" s="171" t="s">
        <v>131</v>
      </c>
      <c r="K14" s="171" t="n">
        <v>0.114996468253968</v>
      </c>
      <c r="L14" s="171"/>
      <c r="M14" s="171" t="n">
        <v>0.0034969047619047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875</v>
      </c>
      <c r="E15" s="168" t="n">
        <v>0.119872619047619</v>
      </c>
      <c r="F15" s="169" t="n">
        <v>0.116222619047619</v>
      </c>
      <c r="G15" s="170"/>
      <c r="H15" s="171"/>
      <c r="I15" s="171"/>
      <c r="J15" s="171" t="s">
        <v>132</v>
      </c>
      <c r="K15" s="171" t="n">
        <v>0.118047619047619</v>
      </c>
      <c r="L15" s="171"/>
      <c r="M15" s="171" t="n">
        <v>0.0036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01</v>
      </c>
      <c r="D16" s="167" t="n">
        <v>0.119844632525977</v>
      </c>
      <c r="E16" s="168" t="n">
        <v>0.121116666666667</v>
      </c>
      <c r="F16" s="169" t="n">
        <v>0.117370833333333</v>
      </c>
      <c r="G16" s="170"/>
      <c r="H16" s="171"/>
      <c r="I16" s="171"/>
      <c r="J16" s="171" t="s">
        <v>133</v>
      </c>
      <c r="K16" s="171" t="n">
        <v>0.11924375</v>
      </c>
      <c r="L16" s="171"/>
      <c r="M16" s="171" t="n">
        <v>0.0037458333333333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206</v>
      </c>
      <c r="D17" s="167" t="n">
        <v>0.12054285</v>
      </c>
      <c r="E17" s="168" t="n">
        <v>0.12406875</v>
      </c>
      <c r="F17" s="169" t="n">
        <v>0.11965</v>
      </c>
      <c r="G17" s="170"/>
      <c r="H17" s="171"/>
      <c r="I17" s="171"/>
      <c r="J17" s="171" t="s">
        <v>134</v>
      </c>
      <c r="K17" s="171" t="n">
        <v>0.121859375</v>
      </c>
      <c r="L17" s="171"/>
      <c r="M17" s="171" t="n">
        <v>0.0044187500000000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215</v>
      </c>
      <c r="F18" s="169" t="n">
        <v>0.119383333333333</v>
      </c>
      <c r="G18" s="170"/>
      <c r="H18" s="171"/>
      <c r="I18" s="171"/>
      <c r="J18" s="171" t="s">
        <v>135</v>
      </c>
      <c r="K18" s="171" t="n">
        <v>0.120766666666667</v>
      </c>
      <c r="L18" s="171"/>
      <c r="M18" s="171" t="n">
        <v>0.0027666666666666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1925</v>
      </c>
      <c r="F19" s="169" t="n">
        <v>0.11785</v>
      </c>
      <c r="G19" s="170"/>
      <c r="H19" s="171"/>
      <c r="I19" s="171"/>
      <c r="J19" s="171" t="s">
        <v>136</v>
      </c>
      <c r="K19" s="171" t="n">
        <v>0.11855</v>
      </c>
      <c r="L19" s="171"/>
      <c r="M19" s="171" t="n">
        <v>0.0014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5961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03535416666667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621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1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1.17</v>
      </c>
      <c r="E28" s="185" t="s">
        <v>148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1.475748</v>
      </c>
      <c r="E29" s="185" t="n">
        <v>100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8159.995482</v>
      </c>
      <c r="E30" s="185" t="n">
        <v>8512.23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860.39</v>
      </c>
      <c r="E31" s="188" t="n">
        <v>1294.9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863</v>
      </c>
      <c r="D61" s="210" t="n">
        <v>0.0811139499426732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55</v>
      </c>
      <c r="D62" s="210" t="n">
        <v>0.0824816666666667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55</v>
      </c>
      <c r="D63" s="210" t="n">
        <v>0.0829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36</v>
      </c>
      <c r="D64" s="210" t="n">
        <v>0.09175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110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11</v>
      </c>
      <c r="D66" s="210" t="n">
        <v>0.110719677787323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117</v>
      </c>
      <c r="D68" s="204" t="n">
        <v>0.11604375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75</v>
      </c>
      <c r="D69" s="204" t="n">
        <v>0.1187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201</v>
      </c>
      <c r="D70" s="204" t="n">
        <v>0.119844632525977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206</v>
      </c>
      <c r="D71" s="204" t="n">
        <v>0.12054285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587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8</v>
      </c>
      <c r="E5" s="222"/>
      <c r="F5" s="223" t="s">
        <v>117</v>
      </c>
      <c r="G5" s="224" t="n">
        <v>44588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863</v>
      </c>
      <c r="D7" s="166" t="n">
        <v>0.082</v>
      </c>
      <c r="E7" s="167" t="n">
        <v>0.0802278998853463</v>
      </c>
      <c r="F7" s="168" t="n">
        <v>0.0838333333333333</v>
      </c>
      <c r="G7" s="169" t="n">
        <v>0.081777777777777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55</v>
      </c>
      <c r="D8" s="166" t="n">
        <v>0.0839633333333334</v>
      </c>
      <c r="E8" s="167" t="n">
        <v>0.081</v>
      </c>
      <c r="F8" s="168" t="n">
        <v>0.0856333333333333</v>
      </c>
      <c r="G8" s="169" t="n">
        <v>0.0828888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55</v>
      </c>
      <c r="D9" s="166" t="n">
        <v>0.0848</v>
      </c>
      <c r="E9" s="167" t="n">
        <v>0.081</v>
      </c>
      <c r="F9" s="168" t="n">
        <v>0.087125</v>
      </c>
      <c r="G9" s="169" t="n">
        <v>0.0841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</v>
      </c>
      <c r="E10" s="167" t="n">
        <v>0.0905</v>
      </c>
      <c r="F10" s="168" t="n">
        <v>0.0931218253968254</v>
      </c>
      <c r="G10" s="169" t="n">
        <v>0.0901050099206349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05</v>
      </c>
      <c r="D11" s="166" t="n">
        <v>0.0947902518518518</v>
      </c>
      <c r="E11" s="167" t="n">
        <v>0.0940590909090909</v>
      </c>
      <c r="F11" s="168" t="n">
        <v>0.105629232804233</v>
      </c>
      <c r="G11" s="169" t="n">
        <v>0.10212552910052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</v>
      </c>
      <c r="D12" s="166" t="n">
        <v>0.110939355574645</v>
      </c>
      <c r="E12" s="167" t="n">
        <v>0.1105</v>
      </c>
      <c r="F12" s="168" t="n">
        <v>0.111289285714286</v>
      </c>
      <c r="G12" s="169" t="n">
        <v>0.108215476190476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152</v>
      </c>
      <c r="E13" s="167" t="n">
        <v>0.115</v>
      </c>
      <c r="F13" s="168" t="n">
        <v>0.114116666666667</v>
      </c>
      <c r="G13" s="169" t="n">
        <v>0.111038888888889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117</v>
      </c>
      <c r="D14" s="166" t="n">
        <v>0.117</v>
      </c>
      <c r="E14" s="167" t="n">
        <v>0.1150875</v>
      </c>
      <c r="F14" s="168" t="n">
        <v>0.116744920634921</v>
      </c>
      <c r="G14" s="169" t="n">
        <v>0.113248015873016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75</v>
      </c>
      <c r="D15" s="166" t="n">
        <v>0.12</v>
      </c>
      <c r="E15" s="167" t="n">
        <v>0.1175</v>
      </c>
      <c r="F15" s="168" t="n">
        <v>0.119872619047619</v>
      </c>
      <c r="G15" s="169" t="n">
        <v>0.11622261904761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201</v>
      </c>
      <c r="D16" s="231" t="n">
        <v>0.12</v>
      </c>
      <c r="E16" s="234" t="n">
        <v>0.119689265051954</v>
      </c>
      <c r="F16" s="168" t="n">
        <v>0.121116666666667</v>
      </c>
      <c r="G16" s="169" t="n">
        <v>0.11737083333333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206</v>
      </c>
      <c r="D17" s="231" t="n">
        <v>0.1206</v>
      </c>
      <c r="E17" s="234" t="n">
        <v>0.1204857</v>
      </c>
      <c r="F17" s="168" t="n">
        <v>0.12406875</v>
      </c>
      <c r="G17" s="169" t="n">
        <v>0.1196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215</v>
      </c>
      <c r="G18" s="169" t="n">
        <v>0.1193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25</v>
      </c>
      <c r="G19" s="169" t="n">
        <v>0.1178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7725</v>
      </c>
      <c r="E22" s="235"/>
      <c r="F22" s="236" t="n">
        <v>0.0615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598333333333333</v>
      </c>
      <c r="E23" s="235"/>
      <c r="F23" s="236" t="n">
        <v>0.06087375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n">
        <v>0.065</v>
      </c>
      <c r="E24" s="235"/>
      <c r="F24" s="236" t="n">
        <v>0.0592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71</v>
      </c>
      <c r="E25" s="235"/>
      <c r="F25" s="236" t="s">
        <v>148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1.17</v>
      </c>
      <c r="E28" s="241"/>
      <c r="F28" s="242" t="s">
        <v>148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1.475748</v>
      </c>
      <c r="E29" s="241"/>
      <c r="F29" s="242" t="n">
        <v>100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8159.995482</v>
      </c>
      <c r="E30" s="241"/>
      <c r="F30" s="242" t="n">
        <v>8512.23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860.39</v>
      </c>
      <c r="E31" s="241"/>
      <c r="F31" s="242" t="n">
        <v>1294.9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enarathne UDB</cp:lastModifiedBy>
  <cp:lastPrinted>2018-07-24T05:00:32Z</cp:lastPrinted>
  <dcterms:modified xsi:type="dcterms:W3CDTF">2022-01-27T04:49:49Z</dcterms:modified>
  <cp:revision>0</cp:revision>
  <dc:subject/>
  <dc:title/>
</cp:coreProperties>
</file>