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28333333333333</c:v>
                </c:pt>
                <c:pt idx="1">
                  <c:v>0.08415</c:v>
                </c:pt>
                <c:pt idx="2">
                  <c:v>0.08571875</c:v>
                </c:pt>
                <c:pt idx="3">
                  <c:v>0.091564310515873</c:v>
                </c:pt>
                <c:pt idx="4">
                  <c:v>0.103920866402116</c:v>
                </c:pt>
                <c:pt idx="5">
                  <c:v>0.109752380952381</c:v>
                </c:pt>
                <c:pt idx="6">
                  <c:v>0.112577777777778</c:v>
                </c:pt>
                <c:pt idx="7">
                  <c:v>0.115008373015873</c:v>
                </c:pt>
                <c:pt idx="8">
                  <c:v>0.118047619047619</c:v>
                </c:pt>
                <c:pt idx="9">
                  <c:v>0.11924375</c:v>
                </c:pt>
                <c:pt idx="10">
                  <c:v>0.121859375</c:v>
                </c:pt>
                <c:pt idx="11">
                  <c:v>0.120766666666667</c:v>
                </c:pt>
                <c:pt idx="12">
                  <c:v>0.11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722097"/>
        <c:axId val="44582887"/>
      </c:lineChart>
      <c:catAx>
        <c:axId val="6972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2887"/>
        <c:crossesAt val="0"/>
        <c:auto val="1"/>
        <c:lblAlgn val="ctr"/>
        <c:lblOffset val="100"/>
        <c:noMultiLvlLbl val="0"/>
      </c:catAx>
      <c:valAx>
        <c:axId val="4458288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69703559574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2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8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8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8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49</v>
      </c>
      <c r="G9" s="68" t="n">
        <v>100.330225252657</v>
      </c>
      <c r="H9" s="69" t="n">
        <v>0.07925</v>
      </c>
      <c r="I9" s="68" t="n">
        <v>100.365134426569</v>
      </c>
      <c r="J9" s="69" t="n">
        <v>0.07675</v>
      </c>
      <c r="K9" s="70" t="n">
        <v>0.0349091739125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57</v>
      </c>
      <c r="G10" s="68" t="n">
        <v>101.198189939856</v>
      </c>
      <c r="H10" s="69" t="n">
        <v>0.0827666666666667</v>
      </c>
      <c r="I10" s="68" t="n">
        <v>101.323538041002</v>
      </c>
      <c r="J10" s="69" t="n">
        <v>0.0798333333333333</v>
      </c>
      <c r="K10" s="70" t="n">
        <v>0.12534810114576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49</v>
      </c>
      <c r="G11" s="68" t="n">
        <v>100.8996587542</v>
      </c>
      <c r="H11" s="69" t="n">
        <v>0.08575</v>
      </c>
      <c r="I11" s="68" t="n">
        <v>101.146327966468</v>
      </c>
      <c r="J11" s="69" t="n">
        <v>0.082</v>
      </c>
      <c r="K11" s="70" t="n">
        <v>0.24666921226793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94</v>
      </c>
      <c r="G12" s="68" t="n">
        <v>97.7792471552011</v>
      </c>
      <c r="H12" s="69" t="n">
        <v>0.0865</v>
      </c>
      <c r="I12" s="68" t="n">
        <v>98.0708719381261</v>
      </c>
      <c r="J12" s="69" t="n">
        <v>0.0826142857142857</v>
      </c>
      <c r="K12" s="70" t="n">
        <v>0.29162478292499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24</v>
      </c>
      <c r="G13" s="68" t="n">
        <v>99.2556812957312</v>
      </c>
      <c r="H13" s="69" t="n">
        <v>0.087725</v>
      </c>
      <c r="I13" s="68" t="n">
        <v>99.5510492110324</v>
      </c>
      <c r="J13" s="69" t="n">
        <v>0.0841875</v>
      </c>
      <c r="K13" s="70" t="n">
        <v>0.29536791530121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55</v>
      </c>
      <c r="G14" s="68" t="n">
        <v>99.8628074124176</v>
      </c>
      <c r="H14" s="69" t="n">
        <v>0.08795</v>
      </c>
      <c r="I14" s="68" t="n">
        <v>100.094378628343</v>
      </c>
      <c r="J14" s="69" t="n">
        <v>0.0854166666666667</v>
      </c>
      <c r="K14" s="70" t="n">
        <v>0.23157121592494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14</v>
      </c>
      <c r="G15" s="68" t="n">
        <v>101.11287437311</v>
      </c>
      <c r="H15" s="69" t="n">
        <v>0.0892714285714286</v>
      </c>
      <c r="I15" s="68" t="n">
        <v>101.394344013937</v>
      </c>
      <c r="J15" s="69" t="n">
        <v>0.0866428571428571</v>
      </c>
      <c r="K15" s="70" t="n">
        <v>0.28146964082685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75</v>
      </c>
      <c r="G16" s="68" t="n">
        <v>103.082983640926</v>
      </c>
      <c r="H16" s="69" t="n">
        <v>0.0891833333333333</v>
      </c>
      <c r="I16" s="68" t="n">
        <v>103.40494497215</v>
      </c>
      <c r="J16" s="69" t="n">
        <v>0.0865833333333333</v>
      </c>
      <c r="K16" s="70" t="n">
        <v>0.32196133122323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36</v>
      </c>
      <c r="G17" s="68" t="n">
        <v>101.566322997271</v>
      </c>
      <c r="H17" s="69" t="n">
        <v>0.0903571428571428</v>
      </c>
      <c r="I17" s="68" t="n">
        <v>101.908510936891</v>
      </c>
      <c r="J17" s="69" t="n">
        <v>0.0878571428571429</v>
      </c>
      <c r="K17" s="70" t="n">
        <v>0.34218793961983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84</v>
      </c>
      <c r="G18" s="68" t="n">
        <v>99.875161609517</v>
      </c>
      <c r="H18" s="69" t="n">
        <v>0.09075</v>
      </c>
      <c r="I18" s="68" t="n">
        <v>100.220682514581</v>
      </c>
      <c r="J18" s="69" t="n">
        <v>0.0883833333333333</v>
      </c>
      <c r="K18" s="70" t="n">
        <v>0.34552090506382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84</v>
      </c>
      <c r="G19" s="68" t="n">
        <v>102.784661862983</v>
      </c>
      <c r="H19" s="69" t="n">
        <v>0.0927</v>
      </c>
      <c r="I19" s="68" t="n">
        <v>103.111598601688</v>
      </c>
      <c r="J19" s="69" t="n">
        <v>0.0905</v>
      </c>
      <c r="K19" s="70" t="n">
        <v>0.32693673870537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14</v>
      </c>
      <c r="G20" s="68" t="n">
        <v>96.5584352948492</v>
      </c>
      <c r="H20" s="69" t="n">
        <v>0.09245</v>
      </c>
      <c r="I20" s="68" t="n">
        <v>96.8798650235796</v>
      </c>
      <c r="J20" s="69" t="n">
        <v>0.0903</v>
      </c>
      <c r="K20" s="70" t="n">
        <v>0.32142972873047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59</v>
      </c>
      <c r="G21" s="68" t="n">
        <v>94.9559456277681</v>
      </c>
      <c r="H21" s="69" t="n">
        <v>0.0939428571428571</v>
      </c>
      <c r="I21" s="68" t="n">
        <v>95.3500483295728</v>
      </c>
      <c r="J21" s="69" t="n">
        <v>0.0914428571428572</v>
      </c>
      <c r="K21" s="70" t="n">
        <v>0.39410270180471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89</v>
      </c>
      <c r="G22" s="68" t="n">
        <v>103.225871762627</v>
      </c>
      <c r="H22" s="69" t="n">
        <v>0.09675</v>
      </c>
      <c r="I22" s="68" t="n">
        <v>103.952308380514</v>
      </c>
      <c r="J22" s="69" t="n">
        <v>0.0925625</v>
      </c>
      <c r="K22" s="70" t="n">
        <v>0.72643661788643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706</v>
      </c>
      <c r="G23" s="68" t="n">
        <v>102.917803789145</v>
      </c>
      <c r="H23" s="69" t="n">
        <v>0.097</v>
      </c>
      <c r="I23" s="68" t="n">
        <v>103.536335189626</v>
      </c>
      <c r="J23" s="69" t="n">
        <v>0.0935</v>
      </c>
      <c r="K23" s="70" t="n">
        <v>0.61853140048052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80</v>
      </c>
      <c r="G24" s="68" t="n">
        <v>102.007261984138</v>
      </c>
      <c r="H24" s="69" t="n">
        <v>0.0982142857142857</v>
      </c>
      <c r="I24" s="68" t="n">
        <v>102.955534838831</v>
      </c>
      <c r="J24" s="69" t="n">
        <v>0.0932857142857143</v>
      </c>
      <c r="K24" s="70" t="n">
        <v>0.94827285469280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72</v>
      </c>
      <c r="G25" s="68" t="n">
        <v>100.828981798852</v>
      </c>
      <c r="H25" s="69" t="n">
        <v>0.0984166666666667</v>
      </c>
      <c r="I25" s="68" t="n">
        <v>101.742513356788</v>
      </c>
      <c r="J25" s="69" t="n">
        <v>0.0940833333333333</v>
      </c>
      <c r="K25" s="70" t="n">
        <v>0.91353155793628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19</v>
      </c>
      <c r="G26" s="68" t="n">
        <v>102.019767202783</v>
      </c>
      <c r="H26" s="69" t="n">
        <v>0.1007</v>
      </c>
      <c r="I26" s="68" t="n">
        <v>102.862392926784</v>
      </c>
      <c r="J26" s="69" t="n">
        <v>0.0969</v>
      </c>
      <c r="K26" s="70" t="n">
        <v>0.84262572400108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64</v>
      </c>
      <c r="G27" s="68" t="n">
        <v>99.2469459793058</v>
      </c>
      <c r="H27" s="69" t="n">
        <v>0.101722222222222</v>
      </c>
      <c r="I27" s="68" t="n">
        <v>100.115679733543</v>
      </c>
      <c r="J27" s="69" t="n">
        <v>0.0978888888888889</v>
      </c>
      <c r="K27" s="70" t="n">
        <v>0.86873375423721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41</v>
      </c>
      <c r="G28" s="68" t="n">
        <v>89.9840844697072</v>
      </c>
      <c r="H28" s="69" t="n">
        <v>0.101285714285714</v>
      </c>
      <c r="I28" s="68" t="n">
        <v>90.7175475911464</v>
      </c>
      <c r="J28" s="69" t="n">
        <v>0.0980714285714286</v>
      </c>
      <c r="K28" s="70" t="n">
        <v>0.73346312143921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45</v>
      </c>
      <c r="G29" s="68" t="n">
        <v>97.7724318111253</v>
      </c>
      <c r="H29" s="69" t="n">
        <v>0.111</v>
      </c>
      <c r="I29" s="68" t="n">
        <v>98.671749442159</v>
      </c>
      <c r="J29" s="69" t="n">
        <v>0.1075</v>
      </c>
      <c r="K29" s="70" t="n">
        <v>0.89931763103376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92</v>
      </c>
      <c r="G30" s="68" t="n">
        <v>94.568245907026</v>
      </c>
      <c r="H30" s="69" t="n">
        <v>0.110142857142857</v>
      </c>
      <c r="I30" s="68" t="n">
        <v>95.4624122770573</v>
      </c>
      <c r="J30" s="69" t="n">
        <v>0.106714285714286</v>
      </c>
      <c r="K30" s="70" t="n">
        <v>0.89416637003127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84</v>
      </c>
      <c r="G31" s="68" t="n">
        <v>100.137430246739</v>
      </c>
      <c r="H31" s="69" t="n">
        <v>0.1095</v>
      </c>
      <c r="I31" s="68" t="n">
        <v>101.253398698143</v>
      </c>
      <c r="J31" s="69" t="n">
        <v>0.105625</v>
      </c>
      <c r="K31" s="70" t="n">
        <v>1.1159684514039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59</v>
      </c>
      <c r="G32" s="68" t="n">
        <v>98.0243892118428</v>
      </c>
      <c r="H32" s="69" t="n">
        <v>0.11</v>
      </c>
      <c r="I32" s="68" t="n">
        <v>99.1772047062113</v>
      </c>
      <c r="J32" s="69" t="n">
        <v>0.106125</v>
      </c>
      <c r="K32" s="70" t="n">
        <v>1.1528154943685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51</v>
      </c>
      <c r="G33" s="68" t="n">
        <v>86.1776740303518</v>
      </c>
      <c r="H33" s="69" t="n">
        <v>0.1115</v>
      </c>
      <c r="I33" s="68" t="n">
        <v>87.1154373633537</v>
      </c>
      <c r="J33" s="69" t="n">
        <v>0.10825</v>
      </c>
      <c r="K33" s="70" t="n">
        <v>0.93776333300192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68</v>
      </c>
      <c r="G34" s="68" t="n">
        <v>93.007313114901</v>
      </c>
      <c r="H34" s="69" t="n">
        <v>0.112071428571429</v>
      </c>
      <c r="I34" s="68" t="n">
        <v>93.8552035900896</v>
      </c>
      <c r="J34" s="69" t="n">
        <v>0.109285714285714</v>
      </c>
      <c r="K34" s="70" t="n">
        <v>0.84789047518867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96</v>
      </c>
      <c r="G35" s="68" t="n">
        <v>81.4637663078268</v>
      </c>
      <c r="H35" s="69" t="n">
        <v>0.111</v>
      </c>
      <c r="I35" s="68" t="n">
        <v>82.2747756132481</v>
      </c>
      <c r="J35" s="69" t="n">
        <v>0.108166666666667</v>
      </c>
      <c r="K35" s="70" t="n">
        <v>0.81100930542135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88</v>
      </c>
      <c r="G36" s="68" t="n">
        <v>99.3364948470416</v>
      </c>
      <c r="H36" s="69" t="n">
        <v>0.111875</v>
      </c>
      <c r="I36" s="68" t="n">
        <v>100.223513749986</v>
      </c>
      <c r="J36" s="69" t="n">
        <v>0.10925</v>
      </c>
      <c r="K36" s="70" t="n">
        <v>0.88701890294399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49</v>
      </c>
      <c r="G37" s="68" t="n">
        <v>100.826408309477</v>
      </c>
      <c r="H37" s="69" t="n">
        <v>0.1126</v>
      </c>
      <c r="I37" s="68" t="n">
        <v>101.702824023363</v>
      </c>
      <c r="J37" s="69" t="n">
        <v>0.1101</v>
      </c>
      <c r="K37" s="70" t="n">
        <v>0.87641571388519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16</v>
      </c>
      <c r="G38" s="68" t="n">
        <v>99.7134559900217</v>
      </c>
      <c r="H38" s="69" t="n">
        <v>0.11475</v>
      </c>
      <c r="I38" s="68" t="n">
        <v>100.958266528476</v>
      </c>
      <c r="J38" s="69" t="n">
        <v>0.111416666666667</v>
      </c>
      <c r="K38" s="70" t="n">
        <v>1.2448105384544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67</v>
      </c>
      <c r="G39" s="68" t="n">
        <v>100.955177412764</v>
      </c>
      <c r="H39" s="69" t="n">
        <v>0.115</v>
      </c>
      <c r="I39" s="68" t="n">
        <v>102.313927784377</v>
      </c>
      <c r="J39" s="69" t="n">
        <v>0.1116</v>
      </c>
      <c r="K39" s="70" t="n">
        <v>1.3587503716132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28</v>
      </c>
      <c r="G40" s="68" t="n">
        <v>84.9693287204186</v>
      </c>
      <c r="H40" s="69" t="n">
        <v>0.115357142857143</v>
      </c>
      <c r="I40" s="68" t="n">
        <v>85.9885857078594</v>
      </c>
      <c r="J40" s="69" t="n">
        <v>0.112571428571429</v>
      </c>
      <c r="K40" s="70" t="n">
        <v>1.0192569874407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89</v>
      </c>
      <c r="G41" s="68" t="n">
        <v>94.6939205669837</v>
      </c>
      <c r="H41" s="69" t="n">
        <v>0.115857142857143</v>
      </c>
      <c r="I41" s="68" t="n">
        <v>96.0073326778816</v>
      </c>
      <c r="J41" s="69" t="n">
        <v>0.112571428571429</v>
      </c>
      <c r="K41" s="70" t="n">
        <v>1.3134121108978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50</v>
      </c>
      <c r="G42" s="68" t="n">
        <v>98.287945126202</v>
      </c>
      <c r="H42" s="69" t="n">
        <v>0.116533333333333</v>
      </c>
      <c r="I42" s="68" t="n">
        <v>99.8536696526364</v>
      </c>
      <c r="J42" s="69" t="n">
        <v>0.112783333333333</v>
      </c>
      <c r="K42" s="70" t="n">
        <v>1.5657245264344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41</v>
      </c>
      <c r="G43" s="68" t="n">
        <v>95.6274230557007</v>
      </c>
      <c r="H43" s="69" t="n">
        <v>0.117633333333333</v>
      </c>
      <c r="I43" s="68" t="n">
        <v>97.3127465047664</v>
      </c>
      <c r="J43" s="69" t="n">
        <v>0.113633333333333</v>
      </c>
      <c r="K43" s="70" t="n">
        <v>1.6853234490657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88</v>
      </c>
      <c r="G44" s="68" t="n">
        <v>87.9288073579106</v>
      </c>
      <c r="H44" s="69" t="n">
        <v>0.1177</v>
      </c>
      <c r="I44" s="68" t="n">
        <v>89.5500705008104</v>
      </c>
      <c r="J44" s="69" t="n">
        <v>0.1137</v>
      </c>
      <c r="K44" s="70" t="n">
        <v>1.6212631428997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49</v>
      </c>
      <c r="G45" s="68" t="n">
        <v>87.8244839477635</v>
      </c>
      <c r="H45" s="69" t="n">
        <v>0.11746</v>
      </c>
      <c r="I45" s="68" t="n">
        <v>89.124703877803</v>
      </c>
      <c r="J45" s="69" t="n">
        <v>0.1143</v>
      </c>
      <c r="K45" s="70" t="n">
        <v>1.3002199300395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11</v>
      </c>
      <c r="G46" s="68" t="n">
        <v>98.2756285424377</v>
      </c>
      <c r="H46" s="69" t="n">
        <v>0.118785714285714</v>
      </c>
      <c r="I46" s="68" t="n">
        <v>99.9423717929005</v>
      </c>
      <c r="J46" s="69" t="n">
        <v>0.115071428571429</v>
      </c>
      <c r="K46" s="70" t="n">
        <v>1.6667432504628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33</v>
      </c>
      <c r="G47" s="68" t="n">
        <v>104.636977465542</v>
      </c>
      <c r="H47" s="69" t="n">
        <v>0.119916666666667</v>
      </c>
      <c r="I47" s="68" t="n">
        <v>106.566450127623</v>
      </c>
      <c r="J47" s="69" t="n">
        <v>0.115916666666667</v>
      </c>
      <c r="K47" s="70" t="n">
        <v>1.9294726620811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53</v>
      </c>
      <c r="G48" s="68" t="n">
        <v>105.267452397358</v>
      </c>
      <c r="H48" s="69" t="n">
        <v>0.118875</v>
      </c>
      <c r="I48" s="68" t="n">
        <v>106.892969021374</v>
      </c>
      <c r="J48" s="69" t="n">
        <v>0.115625</v>
      </c>
      <c r="K48" s="70" t="n">
        <v>1.625516624016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32</v>
      </c>
      <c r="G49" s="68" t="n">
        <v>94.6524442763579</v>
      </c>
      <c r="H49" s="69" t="n">
        <v>0.120285714285714</v>
      </c>
      <c r="I49" s="68" t="n">
        <v>96.4894183255433</v>
      </c>
      <c r="J49" s="69" t="n">
        <v>0.116642857142857</v>
      </c>
      <c r="K49" s="70" t="n">
        <v>1.836974049185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36</v>
      </c>
      <c r="G50" s="68" t="n">
        <v>95.0814232685111</v>
      </c>
      <c r="H50" s="69" t="n">
        <v>0.1215</v>
      </c>
      <c r="I50" s="68" t="n">
        <v>97.0193959277484</v>
      </c>
      <c r="J50" s="69" t="n">
        <v>0.117857142857143</v>
      </c>
      <c r="K50" s="70" t="n">
        <v>1.9379726592372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97</v>
      </c>
      <c r="G51" s="68" t="n">
        <v>99.1146317238526</v>
      </c>
      <c r="H51" s="69" t="n">
        <v>0.1215</v>
      </c>
      <c r="I51" s="68" t="n">
        <v>100.894253328343</v>
      </c>
      <c r="J51" s="69" t="n">
        <v>0.118375</v>
      </c>
      <c r="K51" s="70" t="n">
        <v>1.7796216044905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28</v>
      </c>
      <c r="G52" s="68" t="n">
        <v>76.777097882809</v>
      </c>
      <c r="H52" s="69" t="n">
        <v>0.120733333333333</v>
      </c>
      <c r="I52" s="68" t="n">
        <v>78.8957485413561</v>
      </c>
      <c r="J52" s="69" t="n">
        <v>0.116366666666667</v>
      </c>
      <c r="K52" s="70" t="n">
        <v>2.1186506585470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902</v>
      </c>
      <c r="G53" s="68" t="n">
        <v>81.5516523318549</v>
      </c>
      <c r="H53" s="69" t="n">
        <v>0.1212</v>
      </c>
      <c r="I53" s="68" t="n">
        <v>83.1618304388683</v>
      </c>
      <c r="J53" s="69" t="n">
        <v>0.1181</v>
      </c>
      <c r="K53" s="70" t="n">
        <v>1.6101781070133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08</v>
      </c>
      <c r="G54" s="68" t="n">
        <v>93.6743600922407</v>
      </c>
      <c r="H54" s="69" t="n">
        <v>0.122625</v>
      </c>
      <c r="I54" s="68" t="n">
        <v>95.7200551051677</v>
      </c>
      <c r="J54" s="69" t="n">
        <v>0.119075</v>
      </c>
      <c r="K54" s="70" t="n">
        <v>2.0456950129269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45</v>
      </c>
      <c r="G55" s="68" t="n">
        <v>79.6543376354774</v>
      </c>
      <c r="H55" s="69" t="n">
        <v>0.1238</v>
      </c>
      <c r="I55" s="68" t="n">
        <v>81.9259053857867</v>
      </c>
      <c r="J55" s="69" t="n">
        <v>0.11945</v>
      </c>
      <c r="K55" s="70" t="n">
        <v>2.2715677503092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75</v>
      </c>
      <c r="G56" s="68" t="n">
        <v>105.193780302675</v>
      </c>
      <c r="H56" s="69" t="n">
        <v>0.12385</v>
      </c>
      <c r="I56" s="68" t="n">
        <v>107.971092992846</v>
      </c>
      <c r="J56" s="69" t="n">
        <v>0.1195</v>
      </c>
      <c r="K56" s="70" t="n">
        <v>2.7773126901713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98</v>
      </c>
      <c r="G57" s="68" t="n">
        <v>79.2566027917295</v>
      </c>
      <c r="H57" s="69" t="n">
        <v>0.1239</v>
      </c>
      <c r="I57" s="68" t="n">
        <v>81.5013993765637</v>
      </c>
      <c r="J57" s="69" t="n">
        <v>0.11965</v>
      </c>
      <c r="K57" s="70" t="n">
        <v>2.2447965848341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59</v>
      </c>
      <c r="G58" s="68" t="n">
        <v>103.653770749321</v>
      </c>
      <c r="H58" s="69" t="n">
        <v>0.12645</v>
      </c>
      <c r="I58" s="68" t="n">
        <v>107.142867593687</v>
      </c>
      <c r="J58" s="69" t="n">
        <v>0.121</v>
      </c>
      <c r="K58" s="70" t="n">
        <v>3.4890968443657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16</v>
      </c>
      <c r="G59" s="68" t="n">
        <v>86.3516660015813</v>
      </c>
      <c r="H59" s="69" t="n">
        <v>0.124125</v>
      </c>
      <c r="I59" s="68" t="n">
        <v>89.160068944363</v>
      </c>
      <c r="J59" s="69" t="n">
        <v>0.119275</v>
      </c>
      <c r="K59" s="70" t="n">
        <v>2.8084029427816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97</v>
      </c>
      <c r="G60" s="68" t="n">
        <v>92.6293603621195</v>
      </c>
      <c r="H60" s="69" t="n">
        <v>0.1266</v>
      </c>
      <c r="I60" s="68" t="n">
        <v>95.9729505277843</v>
      </c>
      <c r="J60" s="69" t="n">
        <v>0.12115</v>
      </c>
      <c r="K60" s="70" t="n">
        <v>3.3435901656647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11</v>
      </c>
      <c r="G61" s="68" t="n">
        <v>85.5766056861461</v>
      </c>
      <c r="H61" s="69" t="n">
        <v>0.1255</v>
      </c>
      <c r="I61" s="68" t="n">
        <v>88.3331980553985</v>
      </c>
      <c r="J61" s="69" t="n">
        <v>0.121166666666667</v>
      </c>
      <c r="K61" s="70" t="n">
        <v>2.7565923692524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16</v>
      </c>
      <c r="G62" s="68" t="n">
        <v>100.87672434795</v>
      </c>
      <c r="H62" s="69" t="n">
        <v>0.1188</v>
      </c>
      <c r="I62" s="68" t="n">
        <v>101.786728545348</v>
      </c>
      <c r="J62" s="69" t="n">
        <v>0.1176</v>
      </c>
      <c r="K62" s="70" t="n">
        <v>0.91000419739755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97</v>
      </c>
      <c r="G63" s="68" t="n">
        <v>77.6687681701358</v>
      </c>
      <c r="H63" s="69" t="n">
        <v>0.119</v>
      </c>
      <c r="I63" s="68" t="n">
        <v>78.4865499762987</v>
      </c>
      <c r="J63" s="69" t="n">
        <v>0.1177</v>
      </c>
      <c r="K63" s="70" t="n">
        <v>0.81778180616289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11</v>
      </c>
      <c r="G64" s="68" t="n">
        <v>112.186873044828</v>
      </c>
      <c r="H64" s="69" t="n">
        <v>0.1192</v>
      </c>
      <c r="I64" s="68" t="n">
        <v>113.393023945293</v>
      </c>
      <c r="J64" s="69" t="n">
        <v>0.1178</v>
      </c>
      <c r="K64" s="70" t="n">
        <v>1.2061509004644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63</v>
      </c>
      <c r="G65" s="68" t="n">
        <v>112.131488636749</v>
      </c>
      <c r="H65" s="69" t="n">
        <v>0.1193</v>
      </c>
      <c r="I65" s="68" t="n">
        <v>113.342212162152</v>
      </c>
      <c r="J65" s="69" t="n">
        <v>0.1179</v>
      </c>
      <c r="K65" s="70" t="n">
        <v>1.2107235254031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36</v>
      </c>
      <c r="G66" s="68" t="n">
        <v>104.258727990344</v>
      </c>
      <c r="H66" s="69" t="n">
        <v>0.1195</v>
      </c>
      <c r="I66" s="68" t="n">
        <v>105.484158351951</v>
      </c>
      <c r="J66" s="69" t="n">
        <v>0.118</v>
      </c>
      <c r="K66" s="70" t="n">
        <v>1.2254303616062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8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06849315068</v>
      </c>
      <c r="D8" s="129" t="n">
        <v>0.0674285714285714</v>
      </c>
      <c r="E8" s="128" t="n">
        <v>99.8749315068493</v>
      </c>
      <c r="F8" s="129" t="n">
        <v>0.0652142857142857</v>
      </c>
      <c r="G8" s="130" t="n">
        <v>0.0042465753424778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964774951076</v>
      </c>
      <c r="D9" s="129" t="n">
        <v>0.0734285714285714</v>
      </c>
      <c r="E9" s="128" t="n">
        <v>99.4205479452055</v>
      </c>
      <c r="F9" s="129" t="n">
        <v>0.0705</v>
      </c>
      <c r="G9" s="130" t="n">
        <v>0.0240704500978524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720156555773</v>
      </c>
      <c r="D10" s="129" t="n">
        <v>0.0778571428571429</v>
      </c>
      <c r="E10" s="128" t="n">
        <v>98.7659491193738</v>
      </c>
      <c r="F10" s="129" t="n">
        <v>0.0750714285714286</v>
      </c>
      <c r="G10" s="130" t="n">
        <v>0.0457925636007843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315068493151</v>
      </c>
      <c r="D11" s="129" t="n">
        <v>0.0838888888888889</v>
      </c>
      <c r="E11" s="128" t="n">
        <v>97.9835616438356</v>
      </c>
      <c r="F11" s="129" t="n">
        <v>0.0817777777777778</v>
      </c>
      <c r="G11" s="130" t="n">
        <v>0.052054794520543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515068493151</v>
      </c>
      <c r="D12" s="129" t="n">
        <v>0.0836</v>
      </c>
      <c r="E12" s="128" t="n">
        <v>97.3254794520548</v>
      </c>
      <c r="F12" s="129" t="n">
        <v>0.08135</v>
      </c>
      <c r="G12" s="130" t="n">
        <v>0.073972602739729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5520547945205</v>
      </c>
      <c r="D13" s="129" t="n">
        <v>0.0839</v>
      </c>
      <c r="E13" s="128" t="n">
        <v>96.641095890411</v>
      </c>
      <c r="F13" s="129" t="n">
        <v>0.0817333333333333</v>
      </c>
      <c r="G13" s="130" t="n">
        <v>0.089041095890408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852054794521</v>
      </c>
      <c r="D14" s="129" t="n">
        <v>0.0854666666666667</v>
      </c>
      <c r="E14" s="128" t="n">
        <v>95.9150684931507</v>
      </c>
      <c r="F14" s="129" t="n">
        <v>0.0828333333333333</v>
      </c>
      <c r="G14" s="130" t="n">
        <v>0.12986301369862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1143835616438</v>
      </c>
      <c r="D15" s="129" t="n">
        <v>0.0849166666666667</v>
      </c>
      <c r="E15" s="128" t="n">
        <v>95.2361643835616</v>
      </c>
      <c r="F15" s="129" t="n">
        <v>0.0828</v>
      </c>
      <c r="G15" s="130" t="n">
        <v>0.1217808219178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4032876712329</v>
      </c>
      <c r="D16" s="129" t="n">
        <v>0.0851166666666667</v>
      </c>
      <c r="E16" s="128" t="n">
        <v>94.5457534246575</v>
      </c>
      <c r="F16" s="129" t="n">
        <v>0.08295</v>
      </c>
      <c r="G16" s="130" t="n">
        <v>0.14246575342465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6790410958904</v>
      </c>
      <c r="D17" s="129" t="n">
        <v>0.08545</v>
      </c>
      <c r="E17" s="128" t="n">
        <v>93.8269863013699</v>
      </c>
      <c r="F17" s="129" t="n">
        <v>0.08345</v>
      </c>
      <c r="G17" s="130" t="n">
        <v>0.14794520547944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9616438356164</v>
      </c>
      <c r="D18" s="129" t="n">
        <v>0.0856333333333333</v>
      </c>
      <c r="E18" s="128" t="n">
        <v>93.1260273972603</v>
      </c>
      <c r="F18" s="129" t="n">
        <v>0.0836333333333333</v>
      </c>
      <c r="G18" s="130" t="n">
        <v>0.16438356164383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2035616438356</v>
      </c>
      <c r="D19" s="129" t="n">
        <v>0.0862333333333333</v>
      </c>
      <c r="E19" s="128" t="n">
        <v>92.3919178082192</v>
      </c>
      <c r="F19" s="129" t="n">
        <v>0.08415</v>
      </c>
      <c r="G19" s="130" t="n">
        <v>0.18835616438356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3945205479452</v>
      </c>
      <c r="D20" s="129" t="n">
        <v>0.08725</v>
      </c>
      <c r="E20" s="128" t="n">
        <v>91.6965753424658</v>
      </c>
      <c r="F20" s="129" t="n">
        <v>0.0841875</v>
      </c>
      <c r="G20" s="130" t="n">
        <v>0.30205479452054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8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8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49</v>
      </c>
      <c r="D7" s="167" t="n">
        <v>0.0842480446179818</v>
      </c>
      <c r="E7" s="168" t="n">
        <v>0.0838888888888889</v>
      </c>
      <c r="F7" s="169" t="n">
        <v>0.0817777777777778</v>
      </c>
      <c r="G7" s="170"/>
      <c r="H7" s="171"/>
      <c r="I7" s="171"/>
      <c r="J7" s="171" t="s">
        <v>123</v>
      </c>
      <c r="K7" s="171" t="n">
        <v>0.0828333333333333</v>
      </c>
      <c r="L7" s="171"/>
      <c r="M7" s="171" t="n">
        <v>0.0021111111111110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44</v>
      </c>
      <c r="D8" s="167" t="n">
        <v>0.0824816666666667</v>
      </c>
      <c r="E8" s="168" t="n">
        <v>0.0854666666666667</v>
      </c>
      <c r="F8" s="169" t="n">
        <v>0.0828333333333333</v>
      </c>
      <c r="G8" s="170"/>
      <c r="H8" s="171"/>
      <c r="I8" s="171"/>
      <c r="J8" s="171" t="s">
        <v>124</v>
      </c>
      <c r="K8" s="171" t="n">
        <v>0.08415</v>
      </c>
      <c r="L8" s="171"/>
      <c r="M8" s="171" t="n">
        <v>0.00263333333333333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48</v>
      </c>
      <c r="D9" s="167" t="n">
        <v>0.0829</v>
      </c>
      <c r="E9" s="168" t="n">
        <v>0.08725</v>
      </c>
      <c r="F9" s="169" t="n">
        <v>0.0841875</v>
      </c>
      <c r="G9" s="170"/>
      <c r="H9" s="171"/>
      <c r="I9" s="171"/>
      <c r="J9" s="171" t="s">
        <v>125</v>
      </c>
      <c r="K9" s="171" t="n">
        <v>0.08571875</v>
      </c>
      <c r="L9" s="171"/>
      <c r="M9" s="171" t="n">
        <v>0.00306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175</v>
      </c>
      <c r="E10" s="168" t="n">
        <v>0.0930821428571429</v>
      </c>
      <c r="F10" s="169" t="n">
        <v>0.0900464781746032</v>
      </c>
      <c r="G10" s="170"/>
      <c r="H10" s="171"/>
      <c r="I10" s="171"/>
      <c r="J10" s="171" t="s">
        <v>127</v>
      </c>
      <c r="K10" s="171" t="n">
        <v>0.091564310515873</v>
      </c>
      <c r="L10" s="171"/>
      <c r="M10" s="171" t="n">
        <v>0.0030356646825396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5725132275132</v>
      </c>
      <c r="F11" s="169" t="n">
        <v>0.102116600529101</v>
      </c>
      <c r="G11" s="170"/>
      <c r="H11" s="171"/>
      <c r="I11" s="171"/>
      <c r="J11" s="171" t="s">
        <v>128</v>
      </c>
      <c r="K11" s="171" t="n">
        <v>0.103920866402116</v>
      </c>
      <c r="L11" s="171"/>
      <c r="M11" s="171" t="n">
        <v>0.0036085317460317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</v>
      </c>
      <c r="D12" s="167" t="n">
        <v>0.110719677787323</v>
      </c>
      <c r="E12" s="168" t="n">
        <v>0.111289285714286</v>
      </c>
      <c r="F12" s="169" t="n">
        <v>0.108215476190476</v>
      </c>
      <c r="G12" s="170"/>
      <c r="H12" s="171"/>
      <c r="I12" s="171"/>
      <c r="J12" s="171" t="s">
        <v>129</v>
      </c>
      <c r="K12" s="171" t="n">
        <v>0.109752380952381</v>
      </c>
      <c r="L12" s="171"/>
      <c r="M12" s="171" t="n">
        <v>0.0030738095238095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151</v>
      </c>
      <c r="E13" s="168" t="n">
        <v>0.114116666666667</v>
      </c>
      <c r="F13" s="169" t="n">
        <v>0.111038888888889</v>
      </c>
      <c r="G13" s="170"/>
      <c r="H13" s="171"/>
      <c r="I13" s="171"/>
      <c r="J13" s="171" t="s">
        <v>130</v>
      </c>
      <c r="K13" s="171" t="n">
        <v>0.112577777777778</v>
      </c>
      <c r="L13" s="171"/>
      <c r="M13" s="171" t="n">
        <v>0.0030777777777777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604375</v>
      </c>
      <c r="E14" s="168" t="n">
        <v>0.116756825396825</v>
      </c>
      <c r="F14" s="169" t="n">
        <v>0.113259920634921</v>
      </c>
      <c r="G14" s="170"/>
      <c r="H14" s="171"/>
      <c r="I14" s="171"/>
      <c r="J14" s="171" t="s">
        <v>131</v>
      </c>
      <c r="K14" s="171" t="n">
        <v>0.115008373015873</v>
      </c>
      <c r="L14" s="171"/>
      <c r="M14" s="171" t="n">
        <v>0.0034969047619047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63</v>
      </c>
      <c r="E15" s="168" t="n">
        <v>0.119872619047619</v>
      </c>
      <c r="F15" s="169" t="n">
        <v>0.116222619047619</v>
      </c>
      <c r="G15" s="170"/>
      <c r="H15" s="171"/>
      <c r="I15" s="171"/>
      <c r="J15" s="171" t="s">
        <v>132</v>
      </c>
      <c r="K15" s="171" t="n">
        <v>0.118047619047619</v>
      </c>
      <c r="L15" s="171"/>
      <c r="M15" s="171" t="n">
        <v>0.0036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01</v>
      </c>
      <c r="D16" s="167" t="n">
        <v>0.119844632525977</v>
      </c>
      <c r="E16" s="168" t="n">
        <v>0.121116666666667</v>
      </c>
      <c r="F16" s="169" t="n">
        <v>0.117370833333333</v>
      </c>
      <c r="G16" s="170"/>
      <c r="H16" s="171"/>
      <c r="I16" s="171"/>
      <c r="J16" s="171" t="s">
        <v>133</v>
      </c>
      <c r="K16" s="171" t="n">
        <v>0.11924375</v>
      </c>
      <c r="L16" s="171"/>
      <c r="M16" s="171" t="n">
        <v>0.0037458333333333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06</v>
      </c>
      <c r="D17" s="167" t="n">
        <v>0.12054285</v>
      </c>
      <c r="E17" s="168" t="n">
        <v>0.12406875</v>
      </c>
      <c r="F17" s="169" t="n">
        <v>0.11965</v>
      </c>
      <c r="G17" s="170"/>
      <c r="H17" s="171"/>
      <c r="I17" s="171"/>
      <c r="J17" s="171" t="s">
        <v>134</v>
      </c>
      <c r="K17" s="171" t="n">
        <v>0.121859375</v>
      </c>
      <c r="L17" s="171"/>
      <c r="M17" s="171" t="n">
        <v>0.0044187500000000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215</v>
      </c>
      <c r="F18" s="169" t="n">
        <v>0.119383333333333</v>
      </c>
      <c r="G18" s="170"/>
      <c r="H18" s="171"/>
      <c r="I18" s="171"/>
      <c r="J18" s="171" t="s">
        <v>135</v>
      </c>
      <c r="K18" s="171" t="n">
        <v>0.120766666666667</v>
      </c>
      <c r="L18" s="171"/>
      <c r="M18" s="171" t="n">
        <v>0.0027666666666666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25</v>
      </c>
      <c r="F19" s="169" t="n">
        <v>0.11785</v>
      </c>
      <c r="G19" s="170"/>
      <c r="H19" s="171"/>
      <c r="I19" s="171"/>
      <c r="J19" s="171" t="s">
        <v>136</v>
      </c>
      <c r="K19" s="171" t="n">
        <v>0.11855</v>
      </c>
      <c r="L19" s="171"/>
      <c r="M19" s="171" t="n">
        <v>0.0014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09833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55958333333333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4958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5416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2.546</v>
      </c>
      <c r="E28" s="185" t="s">
        <v>148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639.117</v>
      </c>
      <c r="E29" s="185" t="n">
        <v>25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7642.800379</v>
      </c>
      <c r="E30" s="185" t="n">
        <v>11533.861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515.176</v>
      </c>
      <c r="E31" s="188" t="n">
        <v>1690.56801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849</v>
      </c>
      <c r="D61" s="210" t="n">
        <v>0.0842480446179818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44</v>
      </c>
      <c r="D62" s="210" t="n">
        <v>0.0824816666666667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48</v>
      </c>
      <c r="D63" s="210" t="n">
        <v>0.0829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9175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</v>
      </c>
      <c r="D66" s="210" t="n">
        <v>0.110719677787323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160437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63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201</v>
      </c>
      <c r="D70" s="204" t="n">
        <v>0.119844632525977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206</v>
      </c>
      <c r="D71" s="204" t="n">
        <v>0.12054285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85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586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49</v>
      </c>
      <c r="D7" s="166" t="n">
        <v>0.0847221631885585</v>
      </c>
      <c r="E7" s="167" t="n">
        <v>0.0837739260474052</v>
      </c>
      <c r="F7" s="168" t="n">
        <v>0.0838888888888889</v>
      </c>
      <c r="G7" s="169" t="n">
        <v>0.081777777777777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44</v>
      </c>
      <c r="D8" s="166" t="n">
        <v>0.0839633333333334</v>
      </c>
      <c r="E8" s="167" t="n">
        <v>0.081</v>
      </c>
      <c r="F8" s="168" t="n">
        <v>0.0854666666666667</v>
      </c>
      <c r="G8" s="169" t="n">
        <v>0.0828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48</v>
      </c>
      <c r="D9" s="166" t="n">
        <v>0.0848</v>
      </c>
      <c r="E9" s="167" t="n">
        <v>0.081</v>
      </c>
      <c r="F9" s="168" t="n">
        <v>0.08725</v>
      </c>
      <c r="G9" s="169" t="n">
        <v>0.084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</v>
      </c>
      <c r="E10" s="167" t="n">
        <v>0.0905</v>
      </c>
      <c r="F10" s="168" t="n">
        <v>0.0930821428571429</v>
      </c>
      <c r="G10" s="169" t="n">
        <v>0.090046478174603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5725132275132</v>
      </c>
      <c r="G11" s="169" t="n">
        <v>0.10211660052910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</v>
      </c>
      <c r="D12" s="166" t="n">
        <v>0.110939355574645</v>
      </c>
      <c r="E12" s="167" t="n">
        <v>0.1105</v>
      </c>
      <c r="F12" s="168" t="n">
        <v>0.111289285714286</v>
      </c>
      <c r="G12" s="169" t="n">
        <v>0.108215476190476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152</v>
      </c>
      <c r="E13" s="167" t="n">
        <v>0.115</v>
      </c>
      <c r="F13" s="168" t="n">
        <v>0.114116666666667</v>
      </c>
      <c r="G13" s="169" t="n">
        <v>0.11103888888888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17</v>
      </c>
      <c r="E14" s="167" t="n">
        <v>0.1150875</v>
      </c>
      <c r="F14" s="168" t="n">
        <v>0.116756825396825</v>
      </c>
      <c r="G14" s="169" t="n">
        <v>0.113259920634921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199</v>
      </c>
      <c r="E15" s="167" t="n">
        <v>0.1127</v>
      </c>
      <c r="F15" s="168" t="n">
        <v>0.119872619047619</v>
      </c>
      <c r="G15" s="169" t="n">
        <v>0.11622261904761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201</v>
      </c>
      <c r="D16" s="231" t="n">
        <v>0.12</v>
      </c>
      <c r="E16" s="234" t="n">
        <v>0.119689265051954</v>
      </c>
      <c r="F16" s="168" t="n">
        <v>0.121116666666667</v>
      </c>
      <c r="G16" s="169" t="n">
        <v>0.11737083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206</v>
      </c>
      <c r="D17" s="231" t="n">
        <v>0.1206</v>
      </c>
      <c r="E17" s="234" t="n">
        <v>0.1204857</v>
      </c>
      <c r="F17" s="168" t="n">
        <v>0.12406875</v>
      </c>
      <c r="G17" s="169" t="n">
        <v>0.1196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215</v>
      </c>
      <c r="G18" s="169" t="n">
        <v>0.1193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25</v>
      </c>
      <c r="G19" s="169" t="n">
        <v>0.1178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02666666666667</v>
      </c>
      <c r="E22" s="235"/>
      <c r="F22" s="236" t="n">
        <v>0.0617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517</v>
      </c>
      <c r="E23" s="235"/>
      <c r="F23" s="236" t="n">
        <v>0.0602166666666667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n">
        <v>0.065</v>
      </c>
      <c r="E24" s="235"/>
      <c r="F24" s="236" t="n">
        <v>0.064916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8</v>
      </c>
      <c r="E25" s="235"/>
      <c r="F25" s="236" t="n">
        <v>0.0708333333333334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2.546</v>
      </c>
      <c r="E28" s="241"/>
      <c r="F28" s="242" t="s">
        <v>148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639.117</v>
      </c>
      <c r="E29" s="241"/>
      <c r="F29" s="242" t="n">
        <v>250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7642.800379</v>
      </c>
      <c r="E30" s="241"/>
      <c r="F30" s="242" t="n">
        <v>11533.861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515.176</v>
      </c>
      <c r="E31" s="241"/>
      <c r="F31" s="242" t="n">
        <v>1690.5680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enarathne UDB</cp:lastModifiedBy>
  <cp:lastPrinted>2018-07-24T05:00:32Z</cp:lastPrinted>
  <dcterms:modified xsi:type="dcterms:W3CDTF">2022-01-25T04:34:51Z</dcterms:modified>
  <cp:revision>0</cp:revision>
  <dc:subject/>
  <dc:title/>
</cp:coreProperties>
</file>