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1944444444445</c:v>
                </c:pt>
                <c:pt idx="1">
                  <c:v>0.0818166666666667</c:v>
                </c:pt>
                <c:pt idx="2">
                  <c:v>0.08365625</c:v>
                </c:pt>
                <c:pt idx="3">
                  <c:v>0.0883422123015873</c:v>
                </c:pt>
                <c:pt idx="4">
                  <c:v>0.100267857142857</c:v>
                </c:pt>
                <c:pt idx="5">
                  <c:v>0.10717</c:v>
                </c:pt>
                <c:pt idx="6">
                  <c:v>0.109725</c:v>
                </c:pt>
                <c:pt idx="7">
                  <c:v>0.114342361111111</c:v>
                </c:pt>
                <c:pt idx="8">
                  <c:v>0.117461428571429</c:v>
                </c:pt>
                <c:pt idx="9">
                  <c:v>0.1191</c:v>
                </c:pt>
                <c:pt idx="10">
                  <c:v>0.1218875</c:v>
                </c:pt>
                <c:pt idx="11">
                  <c:v>0.118275</c:v>
                </c:pt>
                <c:pt idx="12">
                  <c:v>0.11861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145951"/>
        <c:axId val="93818502"/>
      </c:lineChart>
      <c:catAx>
        <c:axId val="22145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18502"/>
        <c:crossesAt val="0"/>
        <c:auto val="1"/>
        <c:lblAlgn val="ctr"/>
        <c:lblOffset val="100"/>
        <c:noMultiLvlLbl val="0"/>
      </c:catAx>
      <c:valAx>
        <c:axId val="938185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5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1</v>
      </c>
      <c r="G9" s="68" t="n">
        <v>100.457942108687</v>
      </c>
      <c r="H9" s="69" t="n">
        <v>0.07675</v>
      </c>
      <c r="I9" s="68" t="n">
        <v>100.503379496352</v>
      </c>
      <c r="J9" s="69" t="n">
        <v>0.074125</v>
      </c>
      <c r="K9" s="70" t="n">
        <v>0.045437387664293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69</v>
      </c>
      <c r="G10" s="68" t="n">
        <v>101.338273651006</v>
      </c>
      <c r="H10" s="69" t="n">
        <v>0.0819333333333333</v>
      </c>
      <c r="I10" s="68" t="n">
        <v>101.480246442328</v>
      </c>
      <c r="J10" s="69" t="n">
        <v>0.0788333333333333</v>
      </c>
      <c r="K10" s="70" t="n">
        <v>0.14197279132153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1</v>
      </c>
      <c r="G11" s="68" t="n">
        <v>101.084996000451</v>
      </c>
      <c r="H11" s="69" t="n">
        <v>0.0836666666666667</v>
      </c>
      <c r="I11" s="68" t="n">
        <v>101.29207191724</v>
      </c>
      <c r="J11" s="69" t="n">
        <v>0.0806666666666667</v>
      </c>
      <c r="K11" s="70" t="n">
        <v>0.20707591678892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06</v>
      </c>
      <c r="G12" s="68" t="n">
        <v>97.8353873687102</v>
      </c>
      <c r="H12" s="69" t="n">
        <v>0.0846666666666667</v>
      </c>
      <c r="I12" s="68" t="n">
        <v>98.0984700873382</v>
      </c>
      <c r="J12" s="69" t="n">
        <v>0.0813</v>
      </c>
      <c r="K12" s="70" t="n">
        <v>0.2630827186279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36</v>
      </c>
      <c r="G13" s="68" t="n">
        <v>99.3765708018522</v>
      </c>
      <c r="H13" s="69" t="n">
        <v>0.0860625</v>
      </c>
      <c r="I13" s="68" t="n">
        <v>99.6905904586576</v>
      </c>
      <c r="J13" s="69" t="n">
        <v>0.0824375</v>
      </c>
      <c r="K13" s="70" t="n">
        <v>0.31401965680541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67</v>
      </c>
      <c r="G14" s="68" t="n">
        <v>100.027325095884</v>
      </c>
      <c r="H14" s="69" t="n">
        <v>0.0862</v>
      </c>
      <c r="I14" s="68" t="n">
        <v>100.274823206842</v>
      </c>
      <c r="J14" s="69" t="n">
        <v>0.0835833333333333</v>
      </c>
      <c r="K14" s="70" t="n">
        <v>0.2474981109571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26</v>
      </c>
      <c r="G15" s="68" t="n">
        <v>101.440368078834</v>
      </c>
      <c r="H15" s="69" t="n">
        <v>0.0865571428571429</v>
      </c>
      <c r="I15" s="68" t="n">
        <v>101.7072705069</v>
      </c>
      <c r="J15" s="69" t="n">
        <v>0.0841428571428571</v>
      </c>
      <c r="K15" s="70" t="n">
        <v>0.26690242806610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87</v>
      </c>
      <c r="G16" s="68" t="n">
        <v>103.5511545863</v>
      </c>
      <c r="H16" s="69" t="n">
        <v>0.0861</v>
      </c>
      <c r="I16" s="68" t="n">
        <v>103.850709853219</v>
      </c>
      <c r="J16" s="69" t="n">
        <v>0.08375</v>
      </c>
      <c r="K16" s="70" t="n">
        <v>0.29955526691875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48</v>
      </c>
      <c r="G17" s="68" t="n">
        <v>102.013317390967</v>
      </c>
      <c r="H17" s="69" t="n">
        <v>0.0874285714285714</v>
      </c>
      <c r="I17" s="68" t="n">
        <v>102.314292636645</v>
      </c>
      <c r="J17" s="69" t="n">
        <v>0.0852857142857143</v>
      </c>
      <c r="K17" s="70" t="n">
        <v>0.30097524567813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96</v>
      </c>
      <c r="G18" s="68" t="n">
        <v>100.316273992018</v>
      </c>
      <c r="H18" s="69" t="n">
        <v>0.08775</v>
      </c>
      <c r="I18" s="68" t="n">
        <v>100.633162966532</v>
      </c>
      <c r="J18" s="69" t="n">
        <v>0.0856333333333333</v>
      </c>
      <c r="K18" s="70" t="n">
        <v>0.3168889745132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96</v>
      </c>
      <c r="G19" s="68" t="n">
        <v>103.441441995928</v>
      </c>
      <c r="H19" s="69" t="n">
        <v>0.0887</v>
      </c>
      <c r="I19" s="68" t="n">
        <v>103.746935825031</v>
      </c>
      <c r="J19" s="69" t="n">
        <v>0.0867</v>
      </c>
      <c r="K19" s="70" t="n">
        <v>0.30549382910329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26</v>
      </c>
      <c r="G20" s="68" t="n">
        <v>97.0286605707498</v>
      </c>
      <c r="H20" s="69" t="n">
        <v>0.08895</v>
      </c>
      <c r="I20" s="68" t="n">
        <v>97.3326299179627</v>
      </c>
      <c r="J20" s="69" t="n">
        <v>0.0869666666666667</v>
      </c>
      <c r="K20" s="70" t="n">
        <v>0.3039693472128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1</v>
      </c>
      <c r="G21" s="68" t="n">
        <v>95.489086469676</v>
      </c>
      <c r="H21" s="69" t="n">
        <v>0.0901</v>
      </c>
      <c r="I21" s="68" t="n">
        <v>95.8390356547915</v>
      </c>
      <c r="J21" s="69" t="n">
        <v>0.0879333333333333</v>
      </c>
      <c r="K21" s="70" t="n">
        <v>0.34994918511559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1</v>
      </c>
      <c r="G22" s="68" t="n">
        <v>104.095548499705</v>
      </c>
      <c r="H22" s="69" t="n">
        <v>0.0921428571428572</v>
      </c>
      <c r="I22" s="68" t="n">
        <v>104.603581109888</v>
      </c>
      <c r="J22" s="69" t="n">
        <v>0.0892857142857143</v>
      </c>
      <c r="K22" s="70" t="n">
        <v>0.50803261018295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18</v>
      </c>
      <c r="G23" s="68" t="n">
        <v>103.756609796524</v>
      </c>
      <c r="H23" s="69" t="n">
        <v>0.092625</v>
      </c>
      <c r="I23" s="68" t="n">
        <v>104.277383974413</v>
      </c>
      <c r="J23" s="69" t="n">
        <v>0.08975</v>
      </c>
      <c r="K23" s="70" t="n">
        <v>0.52077417788919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92</v>
      </c>
      <c r="G24" s="68" t="n">
        <v>102.81204292767</v>
      </c>
      <c r="H24" s="69" t="n">
        <v>0.0942142857142857</v>
      </c>
      <c r="I24" s="68" t="n">
        <v>103.401943798755</v>
      </c>
      <c r="J24" s="69" t="n">
        <v>0.0912142857142857</v>
      </c>
      <c r="K24" s="70" t="n">
        <v>0.58990087108513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84</v>
      </c>
      <c r="G25" s="68" t="n">
        <v>101.743990868329</v>
      </c>
      <c r="H25" s="69" t="n">
        <v>0.0942</v>
      </c>
      <c r="I25" s="68" t="n">
        <v>102.433547096889</v>
      </c>
      <c r="J25" s="69" t="n">
        <v>0.091</v>
      </c>
      <c r="K25" s="70" t="n">
        <v>0.68955622855962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1</v>
      </c>
      <c r="G26" s="68" t="n">
        <v>103.23263165633</v>
      </c>
      <c r="H26" s="69" t="n">
        <v>0.095375</v>
      </c>
      <c r="I26" s="68" t="n">
        <v>103.858052066009</v>
      </c>
      <c r="J26" s="69" t="n">
        <v>0.092625</v>
      </c>
      <c r="K26" s="70" t="n">
        <v>0.6254204096784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76</v>
      </c>
      <c r="G27" s="68" t="n">
        <v>100.512015019053</v>
      </c>
      <c r="H27" s="69" t="n">
        <v>0.0961666666666667</v>
      </c>
      <c r="I27" s="68" t="n">
        <v>101.170895240763</v>
      </c>
      <c r="J27" s="69" t="n">
        <v>0.0933333333333333</v>
      </c>
      <c r="K27" s="70" t="n">
        <v>0.65888022170996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53</v>
      </c>
      <c r="G28" s="68" t="n">
        <v>90.7300188506645</v>
      </c>
      <c r="H28" s="69" t="n">
        <v>0.097625</v>
      </c>
      <c r="I28" s="68" t="n">
        <v>91.5604650434781</v>
      </c>
      <c r="J28" s="69" t="n">
        <v>0.0940625</v>
      </c>
      <c r="K28" s="70" t="n">
        <v>0.83044619281362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57</v>
      </c>
      <c r="G29" s="68" t="n">
        <v>98.2479985036948</v>
      </c>
      <c r="H29" s="69" t="n">
        <v>0.109071428571429</v>
      </c>
      <c r="I29" s="68" t="n">
        <v>99.0113446453557</v>
      </c>
      <c r="J29" s="69" t="n">
        <v>0.106142857142857</v>
      </c>
      <c r="K29" s="70" t="n">
        <v>0.76334614166084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04</v>
      </c>
      <c r="G30" s="68" t="n">
        <v>95.2010393881388</v>
      </c>
      <c r="H30" s="69" t="n">
        <v>0.1075625</v>
      </c>
      <c r="I30" s="68" t="n">
        <v>96.0462744056531</v>
      </c>
      <c r="J30" s="69" t="n">
        <v>0.104375</v>
      </c>
      <c r="K30" s="70" t="n">
        <v>0.84523501751429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96</v>
      </c>
      <c r="G31" s="68" t="n">
        <v>101.401383754472</v>
      </c>
      <c r="H31" s="69" t="n">
        <v>0.105125</v>
      </c>
      <c r="I31" s="68" t="n">
        <v>102.395889570553</v>
      </c>
      <c r="J31" s="69" t="n">
        <v>0.10175</v>
      </c>
      <c r="K31" s="70" t="n">
        <v>0.99450581608121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1</v>
      </c>
      <c r="G32" s="68" t="n">
        <v>99.3372205117135</v>
      </c>
      <c r="H32" s="69" t="n">
        <v>0.105575</v>
      </c>
      <c r="I32" s="68" t="n">
        <v>100.349395749752</v>
      </c>
      <c r="J32" s="69" t="n">
        <v>0.10225</v>
      </c>
      <c r="K32" s="70" t="n">
        <v>1.0121752380386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63</v>
      </c>
      <c r="G33" s="68" t="n">
        <v>86.8383954796874</v>
      </c>
      <c r="H33" s="69" t="n">
        <v>0.108916666666667</v>
      </c>
      <c r="I33" s="68" t="n">
        <v>87.7425502383692</v>
      </c>
      <c r="J33" s="69" t="n">
        <v>0.105833333333333</v>
      </c>
      <c r="K33" s="70" t="n">
        <v>0.9041547586817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0</v>
      </c>
      <c r="G34" s="68" t="n">
        <v>93.8709731663495</v>
      </c>
      <c r="H34" s="69" t="n">
        <v>0.109083333333333</v>
      </c>
      <c r="I34" s="68" t="n">
        <v>94.5160314213125</v>
      </c>
      <c r="J34" s="69" t="n">
        <v>0.107</v>
      </c>
      <c r="K34" s="70" t="n">
        <v>0.64505825496300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08</v>
      </c>
      <c r="G35" s="68" t="n">
        <v>81.3899012390323</v>
      </c>
      <c r="H35" s="69" t="n">
        <v>0.110833333333333</v>
      </c>
      <c r="I35" s="68" t="n">
        <v>82.1095488639194</v>
      </c>
      <c r="J35" s="69" t="n">
        <v>0.108333333333333</v>
      </c>
      <c r="K35" s="70" t="n">
        <v>0.71964762488711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0</v>
      </c>
      <c r="G36" s="68" t="n">
        <v>100.657891539261</v>
      </c>
      <c r="H36" s="69" t="n">
        <v>0.108</v>
      </c>
      <c r="I36" s="68" t="n">
        <v>101.391489477687</v>
      </c>
      <c r="J36" s="69" t="n">
        <v>0.105875</v>
      </c>
      <c r="K36" s="70" t="n">
        <v>0.7335979384253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1</v>
      </c>
      <c r="G37" s="68" t="n">
        <v>101.703707934746</v>
      </c>
      <c r="H37" s="69" t="n">
        <v>0.1101</v>
      </c>
      <c r="I37" s="68" t="n">
        <v>102.559223072116</v>
      </c>
      <c r="J37" s="69" t="n">
        <v>0.1077</v>
      </c>
      <c r="K37" s="70" t="n">
        <v>0.85551513737017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28</v>
      </c>
      <c r="G38" s="68" t="n">
        <v>100.824564826196</v>
      </c>
      <c r="H38" s="69" t="n">
        <v>0.1118</v>
      </c>
      <c r="I38" s="68" t="n">
        <v>101.774135432943</v>
      </c>
      <c r="J38" s="69" t="n">
        <v>0.1093</v>
      </c>
      <c r="K38" s="70" t="n">
        <v>0.94957060674701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79</v>
      </c>
      <c r="G39" s="68" t="n">
        <v>102.493028254551</v>
      </c>
      <c r="H39" s="69" t="n">
        <v>0.1112</v>
      </c>
      <c r="I39" s="68" t="n">
        <v>103.698852975608</v>
      </c>
      <c r="J39" s="69" t="n">
        <v>0.10825</v>
      </c>
      <c r="K39" s="70" t="n">
        <v>1.2058247210562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0</v>
      </c>
      <c r="G40" s="68" t="n">
        <v>85.7041655369543</v>
      </c>
      <c r="H40" s="69" t="n">
        <v>0.113166666666667</v>
      </c>
      <c r="I40" s="68" t="n">
        <v>86.601396122644</v>
      </c>
      <c r="J40" s="69" t="n">
        <v>0.11075</v>
      </c>
      <c r="K40" s="70" t="n">
        <v>0.8972305856896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1</v>
      </c>
      <c r="G41" s="68" t="n">
        <v>95.4494617014633</v>
      </c>
      <c r="H41" s="69" t="n">
        <v>0.1139125</v>
      </c>
      <c r="I41" s="68" t="n">
        <v>96.6039174560719</v>
      </c>
      <c r="J41" s="69" t="n">
        <v>0.1110625</v>
      </c>
      <c r="K41" s="70" t="n">
        <v>1.1544557546086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62</v>
      </c>
      <c r="G42" s="68" t="n">
        <v>98.4365712471791</v>
      </c>
      <c r="H42" s="69" t="n">
        <v>0.116175</v>
      </c>
      <c r="I42" s="68" t="n">
        <v>99.6937828149462</v>
      </c>
      <c r="J42" s="69" t="n">
        <v>0.113175</v>
      </c>
      <c r="K42" s="70" t="n">
        <v>1.2572115677670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53</v>
      </c>
      <c r="G43" s="68" t="n">
        <v>95.4958821293442</v>
      </c>
      <c r="H43" s="69" t="n">
        <v>0.1179</v>
      </c>
      <c r="I43" s="68" t="n">
        <v>97.2276379634851</v>
      </c>
      <c r="J43" s="69" t="n">
        <v>0.1138</v>
      </c>
      <c r="K43" s="70" t="n">
        <v>1.7317558341408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0</v>
      </c>
      <c r="G44" s="68" t="n">
        <v>87.7525906755154</v>
      </c>
      <c r="H44" s="69" t="n">
        <v>0.118033333333333</v>
      </c>
      <c r="I44" s="68" t="n">
        <v>89.3760020433434</v>
      </c>
      <c r="J44" s="69" t="n">
        <v>0.114033333333333</v>
      </c>
      <c r="K44" s="70" t="n">
        <v>1.6234113678280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1</v>
      </c>
      <c r="G45" s="68" t="n">
        <v>88.1414005877473</v>
      </c>
      <c r="H45" s="69" t="n">
        <v>0.1166</v>
      </c>
      <c r="I45" s="68" t="n">
        <v>89.4271547563483</v>
      </c>
      <c r="J45" s="69" t="n">
        <v>0.1135</v>
      </c>
      <c r="K45" s="70" t="n">
        <v>1.2857541686010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23</v>
      </c>
      <c r="G46" s="68" t="n">
        <v>98.6658001729683</v>
      </c>
      <c r="H46" s="69" t="n">
        <v>0.117885714285714</v>
      </c>
      <c r="I46" s="68" t="n">
        <v>100.066631633653</v>
      </c>
      <c r="J46" s="69" t="n">
        <v>0.114785714285714</v>
      </c>
      <c r="K46" s="70" t="n">
        <v>1.400831460684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45</v>
      </c>
      <c r="G47" s="68" t="n">
        <v>104.860821314626</v>
      </c>
      <c r="H47" s="69" t="n">
        <v>0.1195</v>
      </c>
      <c r="I47" s="68" t="n">
        <v>106.556051381048</v>
      </c>
      <c r="J47" s="69" t="n">
        <v>0.116</v>
      </c>
      <c r="K47" s="70" t="n">
        <v>1.695230066422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65</v>
      </c>
      <c r="G48" s="68" t="n">
        <v>105.945198430244</v>
      </c>
      <c r="H48" s="69" t="n">
        <v>0.11755</v>
      </c>
      <c r="I48" s="68" t="n">
        <v>107.359756835312</v>
      </c>
      <c r="J48" s="69" t="n">
        <v>0.11475</v>
      </c>
      <c r="K48" s="70" t="n">
        <v>1.4145584050679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44</v>
      </c>
      <c r="G49" s="68" t="n">
        <v>95.2153913536972</v>
      </c>
      <c r="H49" s="69" t="n">
        <v>0.119142857142857</v>
      </c>
      <c r="I49" s="68" t="n">
        <v>96.8874666179885</v>
      </c>
      <c r="J49" s="69" t="n">
        <v>0.115857142857143</v>
      </c>
      <c r="K49" s="70" t="n">
        <v>1.6720752642913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48</v>
      </c>
      <c r="G50" s="68" t="n">
        <v>95.1048558742137</v>
      </c>
      <c r="H50" s="69" t="n">
        <v>0.121428571428571</v>
      </c>
      <c r="I50" s="68" t="n">
        <v>97.0864493041499</v>
      </c>
      <c r="J50" s="69" t="n">
        <v>0.117714285714286</v>
      </c>
      <c r="K50" s="70" t="n">
        <v>1.9815934299361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0</v>
      </c>
      <c r="G51" s="68" t="n">
        <v>76.7424525899676</v>
      </c>
      <c r="H51" s="69" t="n">
        <v>0.120733333333333</v>
      </c>
      <c r="I51" s="68" t="n">
        <v>78.8636983551337</v>
      </c>
      <c r="J51" s="69" t="n">
        <v>0.116366666666667</v>
      </c>
      <c r="K51" s="70" t="n">
        <v>2.1212457651660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14</v>
      </c>
      <c r="G52" s="68" t="n">
        <v>81.5215073643544</v>
      </c>
      <c r="H52" s="69" t="n">
        <v>0.1212</v>
      </c>
      <c r="I52" s="68" t="n">
        <v>83.1337154005235</v>
      </c>
      <c r="J52" s="69" t="n">
        <v>0.1181</v>
      </c>
      <c r="K52" s="70" t="n">
        <v>1.6122080361690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0</v>
      </c>
      <c r="G53" s="68" t="n">
        <v>94.2425263851855</v>
      </c>
      <c r="H53" s="69" t="n">
        <v>0.121625</v>
      </c>
      <c r="I53" s="68" t="n">
        <v>96.8282017468333</v>
      </c>
      <c r="J53" s="69" t="n">
        <v>0.1172</v>
      </c>
      <c r="K53" s="70" t="n">
        <v>2.585675361647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57</v>
      </c>
      <c r="G54" s="68" t="n">
        <v>79.6308602649332</v>
      </c>
      <c r="H54" s="69" t="n">
        <v>0.1238</v>
      </c>
      <c r="I54" s="68" t="n">
        <v>81.9046657369689</v>
      </c>
      <c r="J54" s="69" t="n">
        <v>0.11945</v>
      </c>
      <c r="K54" s="70" t="n">
        <v>2.2738054720356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87</v>
      </c>
      <c r="G55" s="68" t="n">
        <v>105.211316677154</v>
      </c>
      <c r="H55" s="69" t="n">
        <v>0.12385</v>
      </c>
      <c r="I55" s="68" t="n">
        <v>107.992326189366</v>
      </c>
      <c r="J55" s="69" t="n">
        <v>0.1195</v>
      </c>
      <c r="K55" s="70" t="n">
        <v>2.7810095122119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0</v>
      </c>
      <c r="G56" s="68" t="n">
        <v>79.2313329633135</v>
      </c>
      <c r="H56" s="69" t="n">
        <v>0.1239</v>
      </c>
      <c r="I56" s="68" t="n">
        <v>81.4782623257437</v>
      </c>
      <c r="J56" s="69" t="n">
        <v>0.11965</v>
      </c>
      <c r="K56" s="70" t="n">
        <v>2.2469293624302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1</v>
      </c>
      <c r="G57" s="68" t="n">
        <v>103.668984637086</v>
      </c>
      <c r="H57" s="69" t="n">
        <v>0.12645</v>
      </c>
      <c r="I57" s="68" t="n">
        <v>107.162234237581</v>
      </c>
      <c r="J57" s="69" t="n">
        <v>0.121</v>
      </c>
      <c r="K57" s="70" t="n">
        <v>3.4932496004951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28</v>
      </c>
      <c r="G58" s="68" t="n">
        <v>86.82993765909</v>
      </c>
      <c r="H58" s="69" t="n">
        <v>0.12325</v>
      </c>
      <c r="I58" s="68" t="n">
        <v>89.7401446150531</v>
      </c>
      <c r="J58" s="69" t="n">
        <v>0.118275</v>
      </c>
      <c r="K58" s="70" t="n">
        <v>2.910206955963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09</v>
      </c>
      <c r="G59" s="68" t="n">
        <v>92.6173841559822</v>
      </c>
      <c r="H59" s="69" t="n">
        <v>0.1266</v>
      </c>
      <c r="I59" s="68" t="n">
        <v>95.9643693176259</v>
      </c>
      <c r="J59" s="69" t="n">
        <v>0.12115</v>
      </c>
      <c r="K59" s="70" t="n">
        <v>3.3469851616436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23</v>
      </c>
      <c r="G60" s="68" t="n">
        <v>86.185522655532</v>
      </c>
      <c r="H60" s="69" t="n">
        <v>0.1245</v>
      </c>
      <c r="I60" s="68" t="n">
        <v>89.086756438407</v>
      </c>
      <c r="J60" s="69" t="n">
        <v>0.12</v>
      </c>
      <c r="K60" s="70" t="n">
        <v>2.9012337828750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28</v>
      </c>
      <c r="G61" s="68" t="n">
        <v>100.886300488944</v>
      </c>
      <c r="H61" s="69" t="n">
        <v>0.1188</v>
      </c>
      <c r="I61" s="68" t="n">
        <v>101.796668305858</v>
      </c>
      <c r="J61" s="69" t="n">
        <v>0.1176</v>
      </c>
      <c r="K61" s="70" t="n">
        <v>0.9103678169140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09</v>
      </c>
      <c r="G62" s="68" t="n">
        <v>77.6648823421348</v>
      </c>
      <c r="H62" s="69" t="n">
        <v>0.119</v>
      </c>
      <c r="I62" s="68" t="n">
        <v>78.4827722616709</v>
      </c>
      <c r="J62" s="69" t="n">
        <v>0.1177</v>
      </c>
      <c r="K62" s="70" t="n">
        <v>0.81788991953601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23</v>
      </c>
      <c r="G63" s="68" t="n">
        <v>112.201198033551</v>
      </c>
      <c r="H63" s="69" t="n">
        <v>0.1192</v>
      </c>
      <c r="I63" s="68" t="n">
        <v>113.407716689378</v>
      </c>
      <c r="J63" s="69" t="n">
        <v>0.1178</v>
      </c>
      <c r="K63" s="70" t="n">
        <v>1.2065186558274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75</v>
      </c>
      <c r="G64" s="68" t="n">
        <v>112.141226096938</v>
      </c>
      <c r="H64" s="69" t="n">
        <v>0.1193</v>
      </c>
      <c r="I64" s="68" t="n">
        <v>113.352341474932</v>
      </c>
      <c r="J64" s="69" t="n">
        <v>0.1179</v>
      </c>
      <c r="K64" s="70" t="n">
        <v>1.2111153779931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48</v>
      </c>
      <c r="G65" s="68" t="n">
        <v>104.253368887856</v>
      </c>
      <c r="H65" s="69" t="n">
        <v>0.1195</v>
      </c>
      <c r="I65" s="68" t="n">
        <v>105.479261398937</v>
      </c>
      <c r="J65" s="69" t="n">
        <v>0.118</v>
      </c>
      <c r="K65" s="70" t="n">
        <v>1.225892511081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7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3698630137</v>
      </c>
      <c r="D8" s="129" t="n">
        <v>0.0670714285714286</v>
      </c>
      <c r="E8" s="128" t="n">
        <v>99.8756164383562</v>
      </c>
      <c r="F8" s="129" t="n">
        <v>0.0648571428571429</v>
      </c>
      <c r="G8" s="130" t="n">
        <v>0.0042465753424636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19373776908</v>
      </c>
      <c r="D9" s="129" t="n">
        <v>0.0706428571428572</v>
      </c>
      <c r="E9" s="128" t="n">
        <v>99.4381604696673</v>
      </c>
      <c r="F9" s="129" t="n">
        <v>0.0683571428571429</v>
      </c>
      <c r="G9" s="130" t="n">
        <v>0.018786692759306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4168297456</v>
      </c>
      <c r="D10" s="129" t="n">
        <v>0.0745714285714286</v>
      </c>
      <c r="E10" s="128" t="n">
        <v>98.8093933463797</v>
      </c>
      <c r="F10" s="129" t="n">
        <v>0.0724285714285714</v>
      </c>
      <c r="G10" s="130" t="n">
        <v>0.035225048923678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232876712329</v>
      </c>
      <c r="D11" s="129" t="n">
        <v>0.0801666666666667</v>
      </c>
      <c r="E11" s="128" t="n">
        <v>98.0712328767123</v>
      </c>
      <c r="F11" s="129" t="n">
        <v>0.0782222222222223</v>
      </c>
      <c r="G11" s="130" t="n">
        <v>0.0479452054794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722113502935</v>
      </c>
      <c r="D12" s="129" t="n">
        <v>0.0799285714285714</v>
      </c>
      <c r="E12" s="128" t="n">
        <v>97.4248140900196</v>
      </c>
      <c r="F12" s="129" t="n">
        <v>0.0783285714285714</v>
      </c>
      <c r="G12" s="130" t="n">
        <v>0.052602739726026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630136986301</v>
      </c>
      <c r="D13" s="129" t="n">
        <v>0.0812</v>
      </c>
      <c r="E13" s="128" t="n">
        <v>96.7422700587084</v>
      </c>
      <c r="F13" s="129" t="n">
        <v>0.0792714285714286</v>
      </c>
      <c r="G13" s="130" t="n">
        <v>0.07925636007827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112328767123</v>
      </c>
      <c r="D14" s="129" t="n">
        <v>0.0829111111111111</v>
      </c>
      <c r="E14" s="128" t="n">
        <v>96.0191780821918</v>
      </c>
      <c r="F14" s="129" t="n">
        <v>0.0807222222222222</v>
      </c>
      <c r="G14" s="130" t="n">
        <v>0.10794520547945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697260273973</v>
      </c>
      <c r="D15" s="129" t="n">
        <v>0.0822166666666667</v>
      </c>
      <c r="E15" s="128" t="n">
        <v>95.3819178082192</v>
      </c>
      <c r="F15" s="129" t="n">
        <v>0.0802666666666667</v>
      </c>
      <c r="G15" s="130" t="n">
        <v>0.11219178082191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621917808219</v>
      </c>
      <c r="D16" s="129" t="n">
        <v>0.0827</v>
      </c>
      <c r="E16" s="128" t="n">
        <v>94.693698630137</v>
      </c>
      <c r="F16" s="129" t="n">
        <v>0.0807</v>
      </c>
      <c r="G16" s="130" t="n">
        <v>0.13150684931507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442465753425</v>
      </c>
      <c r="D17" s="129" t="n">
        <v>0.0832166666666667</v>
      </c>
      <c r="E17" s="128" t="n">
        <v>93.9983561643836</v>
      </c>
      <c r="F17" s="129" t="n">
        <v>0.0811333333333334</v>
      </c>
      <c r="G17" s="130" t="n">
        <v>0.15410958904109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397260273973</v>
      </c>
      <c r="D18" s="129" t="n">
        <v>0.0834666666666667</v>
      </c>
      <c r="E18" s="128" t="n">
        <v>93.3205479452055</v>
      </c>
      <c r="F18" s="129" t="n">
        <v>0.0812666666666667</v>
      </c>
      <c r="G18" s="130" t="n">
        <v>0.180821917808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3994520547945</v>
      </c>
      <c r="D19" s="129" t="n">
        <v>0.0840666666666667</v>
      </c>
      <c r="E19" s="128" t="n">
        <v>92.6104109589041</v>
      </c>
      <c r="F19" s="129" t="n">
        <v>0.0817333333333333</v>
      </c>
      <c r="G19" s="130" t="n">
        <v>0.2109589041095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164383561644</v>
      </c>
      <c r="D20" s="129" t="n">
        <v>0.085</v>
      </c>
      <c r="E20" s="128" t="n">
        <v>91.8815068493151</v>
      </c>
      <c r="F20" s="129" t="n">
        <v>0.0823125</v>
      </c>
      <c r="G20" s="130" t="n">
        <v>0.26506849315069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7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7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38</v>
      </c>
      <c r="D7" s="167" t="n">
        <v>0.0691841463569771</v>
      </c>
      <c r="E7" s="168" t="n">
        <v>0.0801666666666667</v>
      </c>
      <c r="F7" s="169" t="n">
        <v>0.0782222222222223</v>
      </c>
      <c r="G7" s="170"/>
      <c r="H7" s="171"/>
      <c r="I7" s="171"/>
      <c r="J7" s="171" t="s">
        <v>122</v>
      </c>
      <c r="K7" s="171" t="n">
        <v>0.0791944444444445</v>
      </c>
      <c r="L7" s="171"/>
      <c r="M7" s="171" t="n">
        <v>0.0019444444444444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4</v>
      </c>
      <c r="D8" s="167" t="n">
        <v>0.0814632044968339</v>
      </c>
      <c r="E8" s="168" t="n">
        <v>0.0829111111111111</v>
      </c>
      <c r="F8" s="169" t="n">
        <v>0.0807222222222222</v>
      </c>
      <c r="G8" s="170"/>
      <c r="H8" s="171"/>
      <c r="I8" s="171"/>
      <c r="J8" s="171" t="s">
        <v>123</v>
      </c>
      <c r="K8" s="171" t="n">
        <v>0.0818166666666667</v>
      </c>
      <c r="L8" s="171"/>
      <c r="M8" s="171" t="n">
        <v>0.002188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44</v>
      </c>
      <c r="D9" s="167" t="n">
        <v>0.0807</v>
      </c>
      <c r="E9" s="168" t="n">
        <v>0.085</v>
      </c>
      <c r="F9" s="169" t="n">
        <v>0.0823125</v>
      </c>
      <c r="G9" s="170"/>
      <c r="H9" s="171"/>
      <c r="I9" s="171"/>
      <c r="J9" s="171" t="s">
        <v>124</v>
      </c>
      <c r="K9" s="171" t="n">
        <v>0.08365625</v>
      </c>
      <c r="L9" s="171"/>
      <c r="M9" s="171" t="n">
        <v>0.002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36</v>
      </c>
      <c r="D10" s="167" t="n">
        <v>0.09175</v>
      </c>
      <c r="E10" s="168" t="n">
        <v>0.0895806547619048</v>
      </c>
      <c r="F10" s="169" t="n">
        <v>0.0871037698412698</v>
      </c>
      <c r="G10" s="170"/>
      <c r="H10" s="171"/>
      <c r="I10" s="171"/>
      <c r="J10" s="171" t="s">
        <v>126</v>
      </c>
      <c r="K10" s="171" t="n">
        <v>0.0883422123015873</v>
      </c>
      <c r="L10" s="171"/>
      <c r="M10" s="171" t="n">
        <v>0.0024768849206349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105</v>
      </c>
      <c r="D11" s="167" t="n">
        <v>0.0944246713804714</v>
      </c>
      <c r="E11" s="168" t="n">
        <v>0.101820932539683</v>
      </c>
      <c r="F11" s="169" t="n">
        <v>0.0987147817460317</v>
      </c>
      <c r="G11" s="170"/>
      <c r="H11" s="171"/>
      <c r="I11" s="171"/>
      <c r="J11" s="171" t="s">
        <v>127</v>
      </c>
      <c r="K11" s="171" t="n">
        <v>0.100267857142857</v>
      </c>
      <c r="L11" s="171"/>
      <c r="M11" s="171" t="n">
        <v>0.0031061507936508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65</v>
      </c>
      <c r="E12" s="168" t="n">
        <v>0.108481666666667</v>
      </c>
      <c r="F12" s="169" t="n">
        <v>0.105858333333333</v>
      </c>
      <c r="G12" s="170"/>
      <c r="H12" s="171"/>
      <c r="I12" s="171"/>
      <c r="J12" s="171" t="s">
        <v>128</v>
      </c>
      <c r="K12" s="171" t="n">
        <v>0.10717</v>
      </c>
      <c r="L12" s="171"/>
      <c r="M12" s="171" t="n">
        <v>0.0026233333333333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11033333333333</v>
      </c>
      <c r="F13" s="169" t="n">
        <v>0.108416666666667</v>
      </c>
      <c r="G13" s="170"/>
      <c r="H13" s="171"/>
      <c r="I13" s="171"/>
      <c r="J13" s="171" t="s">
        <v>129</v>
      </c>
      <c r="K13" s="171" t="n">
        <v>0.109725</v>
      </c>
      <c r="L13" s="171"/>
      <c r="M13" s="171" t="n">
        <v>0.0026166666666666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10016666666667</v>
      </c>
      <c r="E14" s="168" t="n">
        <v>0.115964583333333</v>
      </c>
      <c r="F14" s="169" t="n">
        <v>0.112720138888889</v>
      </c>
      <c r="G14" s="170"/>
      <c r="H14" s="171"/>
      <c r="I14" s="171"/>
      <c r="J14" s="171" t="s">
        <v>130</v>
      </c>
      <c r="K14" s="171" t="n">
        <v>0.114342361111111</v>
      </c>
      <c r="L14" s="171"/>
      <c r="M14" s="171" t="n">
        <v>0.0032444444444444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63</v>
      </c>
      <c r="E15" s="168" t="n">
        <v>0.119101428571429</v>
      </c>
      <c r="F15" s="169" t="n">
        <v>0.115821428571429</v>
      </c>
      <c r="G15" s="170"/>
      <c r="H15" s="171"/>
      <c r="I15" s="171"/>
      <c r="J15" s="171" t="s">
        <v>131</v>
      </c>
      <c r="K15" s="171" t="n">
        <v>0.117461428571429</v>
      </c>
      <c r="L15" s="171"/>
      <c r="M15" s="171" t="n">
        <v>0.00327999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201</v>
      </c>
      <c r="D16" s="167" t="n">
        <v>0.11615</v>
      </c>
      <c r="E16" s="168" t="n">
        <v>0.120966666666667</v>
      </c>
      <c r="F16" s="169" t="n">
        <v>0.117233333333333</v>
      </c>
      <c r="G16" s="170"/>
      <c r="H16" s="171"/>
      <c r="I16" s="171"/>
      <c r="J16" s="171" t="s">
        <v>132</v>
      </c>
      <c r="K16" s="171" t="n">
        <v>0.1191</v>
      </c>
      <c r="L16" s="171"/>
      <c r="M16" s="171" t="n">
        <v>0.003733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54285</v>
      </c>
      <c r="E17" s="168" t="n">
        <v>0.124246875</v>
      </c>
      <c r="F17" s="169" t="n">
        <v>0.119528125</v>
      </c>
      <c r="G17" s="170"/>
      <c r="H17" s="171"/>
      <c r="I17" s="171"/>
      <c r="J17" s="171" t="s">
        <v>133</v>
      </c>
      <c r="K17" s="171" t="n">
        <v>0.1218875</v>
      </c>
      <c r="L17" s="171"/>
      <c r="M17" s="171" t="n">
        <v>0.00471875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765</v>
      </c>
      <c r="G18" s="170"/>
      <c r="H18" s="171"/>
      <c r="I18" s="171"/>
      <c r="J18" s="171" t="s">
        <v>134</v>
      </c>
      <c r="K18" s="171" t="n">
        <v>0.118275</v>
      </c>
      <c r="L18" s="171"/>
      <c r="M18" s="171" t="n">
        <v>0.001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79</v>
      </c>
      <c r="G19" s="170"/>
      <c r="H19" s="171"/>
      <c r="I19" s="171"/>
      <c r="J19" s="171" t="s">
        <v>135</v>
      </c>
      <c r="K19" s="171" t="n">
        <v>0.118616666666667</v>
      </c>
      <c r="L19" s="171"/>
      <c r="M19" s="171" t="n">
        <v>0.0014333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66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6021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4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0.85</v>
      </c>
      <c r="E28" s="185" t="n">
        <v>15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4" t="n">
        <v>12.972</v>
      </c>
      <c r="E29" s="185" t="n">
        <v>201.03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0959.8007</v>
      </c>
      <c r="E30" s="185" t="n">
        <v>11532.67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76.053</v>
      </c>
      <c r="E31" s="188" t="n">
        <v>1594.68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4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0</v>
      </c>
      <c r="B59" s="147"/>
      <c r="C59" s="208" t="s">
        <v>151</v>
      </c>
      <c r="D59" s="208" t="s">
        <v>15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3</v>
      </c>
      <c r="C61" s="204" t="n">
        <v>0.0838</v>
      </c>
      <c r="D61" s="210" t="n">
        <v>0.0691841463569771</v>
      </c>
      <c r="E61" s="147"/>
    </row>
    <row r="62" customFormat="false" ht="12.75" hidden="false" customHeight="false" outlineLevel="0" collapsed="false">
      <c r="A62" s="147"/>
      <c r="B62" s="209" t="s">
        <v>154</v>
      </c>
      <c r="C62" s="204" t="n">
        <v>0.084</v>
      </c>
      <c r="D62" s="210" t="n">
        <v>0.0814632044968339</v>
      </c>
      <c r="E62" s="147"/>
    </row>
    <row r="63" customFormat="false" ht="12.75" hidden="false" customHeight="false" outlineLevel="0" collapsed="false">
      <c r="A63" s="147"/>
      <c r="B63" s="209" t="s">
        <v>155</v>
      </c>
      <c r="C63" s="204" t="n">
        <v>0.0844</v>
      </c>
      <c r="D63" s="210" t="n">
        <v>0.0807</v>
      </c>
      <c r="E63" s="147"/>
    </row>
    <row r="64" customFormat="false" ht="12.75" hidden="false" customHeight="false" outlineLevel="0" collapsed="false">
      <c r="A64" s="147"/>
      <c r="B64" s="209" t="s">
        <v>156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7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8</v>
      </c>
      <c r="C66" s="204" t="n">
        <v>0.11</v>
      </c>
      <c r="D66" s="210" t="n">
        <v>0.1065</v>
      </c>
      <c r="E66" s="147"/>
    </row>
    <row r="67" customFormat="false" ht="12.75" hidden="false" customHeight="false" outlineLevel="0" collapsed="false">
      <c r="A67" s="147"/>
      <c r="B67" s="209" t="s">
        <v>159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0</v>
      </c>
      <c r="C68" s="204" t="n">
        <v>0.117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1</v>
      </c>
      <c r="C69" s="204" t="n">
        <v>0.1175</v>
      </c>
      <c r="D69" s="204" t="n">
        <v>0.1163</v>
      </c>
      <c r="E69" s="147"/>
    </row>
    <row r="70" customFormat="false" ht="12.75" hidden="false" customHeight="false" outlineLevel="0" collapsed="false">
      <c r="A70" s="147"/>
      <c r="B70" s="209" t="s">
        <v>162</v>
      </c>
      <c r="C70" s="204" t="n">
        <v>0.1201</v>
      </c>
      <c r="D70" s="204" t="n">
        <v>0.11615</v>
      </c>
      <c r="E70" s="147"/>
    </row>
    <row r="71" customFormat="false" ht="12.75" hidden="false" customHeight="false" outlineLevel="0" collapsed="false">
      <c r="A71" s="147"/>
      <c r="B71" s="209" t="s">
        <v>163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4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5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7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6</v>
      </c>
      <c r="E5" s="222"/>
      <c r="F5" s="223" t="s">
        <v>116</v>
      </c>
      <c r="G5" s="224" t="n">
        <v>44574</v>
      </c>
    </row>
    <row r="6" customFormat="false" ht="27" hidden="false" customHeight="true" outlineLevel="0" collapsed="false">
      <c r="A6" s="220"/>
      <c r="B6" s="220"/>
      <c r="C6" s="221"/>
      <c r="D6" s="225" t="s">
        <v>167</v>
      </c>
      <c r="E6" s="226" t="s">
        <v>168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38</v>
      </c>
      <c r="D7" s="166" t="n">
        <v>0.0695</v>
      </c>
      <c r="E7" s="167" t="n">
        <v>0.0688682927139542</v>
      </c>
      <c r="F7" s="168" t="n">
        <v>0.0801666666666667</v>
      </c>
      <c r="G7" s="169" t="n">
        <v>0.078222222222222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4</v>
      </c>
      <c r="D8" s="166" t="n">
        <v>0.0829922842062526</v>
      </c>
      <c r="E8" s="167" t="n">
        <v>0.0799341247874152</v>
      </c>
      <c r="F8" s="168" t="n">
        <v>0.0829111111111111</v>
      </c>
      <c r="G8" s="169" t="n">
        <v>0.08072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44</v>
      </c>
      <c r="D9" s="166" t="n">
        <v>0.081</v>
      </c>
      <c r="E9" s="167" t="n">
        <v>0.0804</v>
      </c>
      <c r="F9" s="168" t="n">
        <v>0.085</v>
      </c>
      <c r="G9" s="169" t="n">
        <v>0.082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36</v>
      </c>
      <c r="D10" s="166" t="n">
        <v>0.093</v>
      </c>
      <c r="E10" s="167" t="n">
        <v>0.0905</v>
      </c>
      <c r="F10" s="168" t="n">
        <v>0.0895806547619048</v>
      </c>
      <c r="G10" s="169" t="n">
        <v>0.087103769841269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1820932539683</v>
      </c>
      <c r="G11" s="169" t="n">
        <v>0.098714781746031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1</v>
      </c>
      <c r="E12" s="167" t="n">
        <v>0.103</v>
      </c>
      <c r="F12" s="168" t="n">
        <v>0.108481666666667</v>
      </c>
      <c r="G12" s="169" t="n">
        <v>0.10585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11033333333333</v>
      </c>
      <c r="G13" s="169" t="n">
        <v>0.108416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69</v>
      </c>
      <c r="C14" s="231" t="n">
        <v>0.117</v>
      </c>
      <c r="D14" s="166" t="n">
        <v>0.110166666666667</v>
      </c>
      <c r="E14" s="167" t="n">
        <v>0.109866666666667</v>
      </c>
      <c r="F14" s="168" t="n">
        <v>0.115964583333333</v>
      </c>
      <c r="G14" s="169" t="n">
        <v>0.112720138888889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0</v>
      </c>
      <c r="C15" s="231" t="n">
        <v>0.1175</v>
      </c>
      <c r="D15" s="166" t="n">
        <v>0.1199</v>
      </c>
      <c r="E15" s="167" t="n">
        <v>0.1127</v>
      </c>
      <c r="F15" s="168" t="n">
        <v>0.119101428571429</v>
      </c>
      <c r="G15" s="169" t="n">
        <v>0.11582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1</v>
      </c>
      <c r="C16" s="231" t="n">
        <v>0.1201</v>
      </c>
      <c r="D16" s="231" t="n">
        <v>0.1163</v>
      </c>
      <c r="E16" s="234" t="n">
        <v>0.116</v>
      </c>
      <c r="F16" s="168" t="n">
        <v>0.120966666666667</v>
      </c>
      <c r="G16" s="169" t="n">
        <v>0.11723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2</v>
      </c>
      <c r="C17" s="231" t="n">
        <v>0.1206</v>
      </c>
      <c r="D17" s="231" t="n">
        <v>0.1206</v>
      </c>
      <c r="E17" s="234" t="n">
        <v>0.1204857</v>
      </c>
      <c r="F17" s="168" t="n">
        <v>0.124246875</v>
      </c>
      <c r="G17" s="169" t="n">
        <v>0.119528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3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76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4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79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5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592</v>
      </c>
      <c r="E22" s="235"/>
      <c r="F22" s="236" t="n">
        <v>0.057455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623</v>
      </c>
      <c r="E23" s="235"/>
      <c r="F23" s="236" t="n">
        <v>0.058125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n">
        <v>0.065</v>
      </c>
      <c r="E24" s="235"/>
      <c r="F24" s="236" t="n">
        <v>0.0635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65</v>
      </c>
      <c r="E25" s="235"/>
      <c r="F25" s="236" t="n">
        <v>0.0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6</v>
      </c>
      <c r="B28" s="230" t="s">
        <v>177</v>
      </c>
      <c r="C28" s="230"/>
      <c r="D28" s="241" t="n">
        <v>0.85</v>
      </c>
      <c r="E28" s="241"/>
      <c r="F28" s="242" t="n">
        <v>150</v>
      </c>
      <c r="G28" s="242"/>
    </row>
    <row r="29" customFormat="false" ht="15" hidden="false" customHeight="true" outlineLevel="0" collapsed="false">
      <c r="A29" s="229"/>
      <c r="B29" s="230" t="s">
        <v>178</v>
      </c>
      <c r="C29" s="230"/>
      <c r="D29" s="241" t="n">
        <v>12.972</v>
      </c>
      <c r="E29" s="241"/>
      <c r="F29" s="242" t="n">
        <v>201.038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0959.8007</v>
      </c>
      <c r="E30" s="241"/>
      <c r="F30" s="242" t="n">
        <v>11532.672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76.053</v>
      </c>
      <c r="E31" s="241"/>
      <c r="F31" s="242" t="n">
        <v>1594.68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49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enarathne UDB</cp:lastModifiedBy>
  <cp:lastPrinted>2018-07-24T05:00:32Z</cp:lastPrinted>
  <dcterms:modified xsi:type="dcterms:W3CDTF">2022-01-13T07:37:42Z</dcterms:modified>
  <cp:revision>0</cp:revision>
  <dc:subject/>
  <dc:title/>
</cp:coreProperties>
</file>