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90833333333333</c:v>
                </c:pt>
                <c:pt idx="1">
                  <c:v>0.0817888888888889</c:v>
                </c:pt>
                <c:pt idx="2">
                  <c:v>0.08365625</c:v>
                </c:pt>
                <c:pt idx="3">
                  <c:v>0.0883729662698413</c:v>
                </c:pt>
                <c:pt idx="4">
                  <c:v>0.100122767857143</c:v>
                </c:pt>
                <c:pt idx="5">
                  <c:v>0.107145</c:v>
                </c:pt>
                <c:pt idx="6">
                  <c:v>0.109783333333333</c:v>
                </c:pt>
                <c:pt idx="7">
                  <c:v>0.114445833333333</c:v>
                </c:pt>
                <c:pt idx="8">
                  <c:v>0.117580476190476</c:v>
                </c:pt>
                <c:pt idx="9">
                  <c:v>0.1191</c:v>
                </c:pt>
                <c:pt idx="10">
                  <c:v>0.1218875</c:v>
                </c:pt>
                <c:pt idx="11">
                  <c:v>0.118275</c:v>
                </c:pt>
                <c:pt idx="12">
                  <c:v>0.118616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157933"/>
        <c:axId val="87142912"/>
      </c:lineChart>
      <c:catAx>
        <c:axId val="96157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2912"/>
        <c:crossesAt val="0"/>
        <c:auto val="1"/>
        <c:lblAlgn val="ctr"/>
        <c:lblOffset val="100"/>
        <c:noMultiLvlLbl val="0"/>
      </c:catAx>
      <c:valAx>
        <c:axId val="8714291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579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7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7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7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635</v>
      </c>
      <c r="F9" s="67" t="n">
        <v>62</v>
      </c>
      <c r="G9" s="68" t="n">
        <v>100.46573545351</v>
      </c>
      <c r="H9" s="69" t="n">
        <v>0.07675</v>
      </c>
      <c r="I9" s="68" t="n">
        <v>100.511898715998</v>
      </c>
      <c r="J9" s="69" t="n">
        <v>0.074125</v>
      </c>
      <c r="K9" s="70" t="n">
        <v>0.046163262488903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4743</v>
      </c>
      <c r="F10" s="67" t="n">
        <v>170</v>
      </c>
      <c r="G10" s="68" t="n">
        <v>101.347045368791</v>
      </c>
      <c r="H10" s="69" t="n">
        <v>0.0819333333333333</v>
      </c>
      <c r="I10" s="68" t="n">
        <v>101.489797126079</v>
      </c>
      <c r="J10" s="69" t="n">
        <v>0.0788333333333333</v>
      </c>
      <c r="K10" s="70" t="n">
        <v>0.14275175728792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835</v>
      </c>
      <c r="F11" s="67" t="n">
        <v>262</v>
      </c>
      <c r="G11" s="68" t="n">
        <v>101.089065916528</v>
      </c>
      <c r="H11" s="69" t="n">
        <v>0.0836666666666667</v>
      </c>
      <c r="I11" s="68" t="n">
        <v>101.296919527329</v>
      </c>
      <c r="J11" s="69" t="n">
        <v>0.0806666666666667</v>
      </c>
      <c r="K11" s="70" t="n">
        <v>0.20785361080096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880</v>
      </c>
      <c r="F12" s="67" t="n">
        <v>307</v>
      </c>
      <c r="G12" s="68" t="n">
        <v>97.8286480462865</v>
      </c>
      <c r="H12" s="69" t="n">
        <v>0.0846666666666667</v>
      </c>
      <c r="I12" s="68" t="n">
        <v>98.0925546650061</v>
      </c>
      <c r="J12" s="69" t="n">
        <v>0.0813</v>
      </c>
      <c r="K12" s="70" t="n">
        <v>0.26390661871960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10</v>
      </c>
      <c r="F13" s="67" t="n">
        <v>337</v>
      </c>
      <c r="G13" s="68" t="n">
        <v>99.3751264202283</v>
      </c>
      <c r="H13" s="69" t="n">
        <v>0.0860625</v>
      </c>
      <c r="I13" s="68" t="n">
        <v>99.690031857376</v>
      </c>
      <c r="J13" s="69" t="n">
        <v>0.0824375</v>
      </c>
      <c r="K13" s="70" t="n">
        <v>0.31490543714770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41</v>
      </c>
      <c r="F14" s="67" t="n">
        <v>368</v>
      </c>
      <c r="G14" s="68" t="n">
        <v>100.011138301134</v>
      </c>
      <c r="H14" s="69" t="n">
        <v>0.0863666666666667</v>
      </c>
      <c r="I14" s="68" t="n">
        <v>100.275067099708</v>
      </c>
      <c r="J14" s="69" t="n">
        <v>0.0835833333333333</v>
      </c>
      <c r="K14" s="70" t="n">
        <v>0.26392879857419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00</v>
      </c>
      <c r="F15" s="67" t="n">
        <v>427</v>
      </c>
      <c r="G15" s="68" t="n">
        <v>101.427677202315</v>
      </c>
      <c r="H15" s="69" t="n">
        <v>0.0867</v>
      </c>
      <c r="I15" s="68" t="n">
        <v>101.710985848368</v>
      </c>
      <c r="J15" s="69" t="n">
        <v>0.0841428571428571</v>
      </c>
      <c r="K15" s="70" t="n">
        <v>0.28330864605337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61</v>
      </c>
      <c r="F16" s="67" t="n">
        <v>488</v>
      </c>
      <c r="G16" s="68" t="n">
        <v>103.558375180206</v>
      </c>
      <c r="H16" s="69" t="n">
        <v>0.0861</v>
      </c>
      <c r="I16" s="68" t="n">
        <v>103.858518927213</v>
      </c>
      <c r="J16" s="69" t="n">
        <v>0.08375</v>
      </c>
      <c r="K16" s="70" t="n">
        <v>0.30014374700711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122</v>
      </c>
      <c r="F17" s="67" t="n">
        <v>549</v>
      </c>
      <c r="G17" s="68" t="n">
        <v>101.996086506003</v>
      </c>
      <c r="H17" s="69" t="n">
        <v>0.0875714285714286</v>
      </c>
      <c r="I17" s="68" t="n">
        <v>102.317647758969</v>
      </c>
      <c r="J17" s="69" t="n">
        <v>0.0852857142857143</v>
      </c>
      <c r="K17" s="70" t="n">
        <v>0.32156125296573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170</v>
      </c>
      <c r="F18" s="67" t="n">
        <v>597</v>
      </c>
      <c r="G18" s="68" t="n">
        <v>100.316549785845</v>
      </c>
      <c r="H18" s="69" t="n">
        <v>0.08775</v>
      </c>
      <c r="I18" s="68" t="n">
        <v>100.633946096602</v>
      </c>
      <c r="J18" s="69" t="n">
        <v>0.0856333333333333</v>
      </c>
      <c r="K18" s="70" t="n">
        <v>0.3173963107569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9</v>
      </c>
      <c r="E19" s="74" t="n">
        <v>45170</v>
      </c>
      <c r="F19" s="67" t="n">
        <v>597</v>
      </c>
      <c r="G19" s="68" t="n">
        <v>103.446590299703</v>
      </c>
      <c r="H19" s="69" t="n">
        <v>0.0887</v>
      </c>
      <c r="I19" s="68" t="n">
        <v>103.752581812354</v>
      </c>
      <c r="J19" s="69" t="n">
        <v>0.0867</v>
      </c>
      <c r="K19" s="70" t="n">
        <v>0.30599151265080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0</v>
      </c>
      <c r="E20" s="66" t="n">
        <v>45200</v>
      </c>
      <c r="F20" s="67" t="n">
        <v>627</v>
      </c>
      <c r="G20" s="68" t="n">
        <v>97.0242174149015</v>
      </c>
      <c r="H20" s="69" t="n">
        <v>0.08895</v>
      </c>
      <c r="I20" s="68" t="n">
        <v>97.3286324073844</v>
      </c>
      <c r="J20" s="69" t="n">
        <v>0.0869666666666667</v>
      </c>
      <c r="K20" s="70" t="n">
        <v>0.30441499248296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5245</v>
      </c>
      <c r="F21" s="67" t="n">
        <v>672</v>
      </c>
      <c r="G21" s="68" t="n">
        <v>95.4829957031334</v>
      </c>
      <c r="H21" s="69" t="n">
        <v>0.0901</v>
      </c>
      <c r="I21" s="68" t="n">
        <v>95.8334146324113</v>
      </c>
      <c r="J21" s="69" t="n">
        <v>0.0879333333333333</v>
      </c>
      <c r="K21" s="70" t="n">
        <v>0.35041892927790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275</v>
      </c>
      <c r="F22" s="67" t="n">
        <v>702</v>
      </c>
      <c r="G22" s="68" t="n">
        <v>104.076080379258</v>
      </c>
      <c r="H22" s="69" t="n">
        <v>0.0922857142857143</v>
      </c>
      <c r="I22" s="68" t="n">
        <v>104.610128480655</v>
      </c>
      <c r="J22" s="69" t="n">
        <v>0.0892857142857143</v>
      </c>
      <c r="K22" s="70" t="n">
        <v>0.5340481013966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292</v>
      </c>
      <c r="F23" s="67" t="n">
        <v>719</v>
      </c>
      <c r="G23" s="68" t="n">
        <v>103.762058436531</v>
      </c>
      <c r="H23" s="69" t="n">
        <v>0.092625</v>
      </c>
      <c r="I23" s="68" t="n">
        <v>104.283497105373</v>
      </c>
      <c r="J23" s="69" t="n">
        <v>0.08975</v>
      </c>
      <c r="K23" s="70" t="n">
        <v>0.521438668841938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366</v>
      </c>
      <c r="F24" s="67" t="n">
        <v>793</v>
      </c>
      <c r="G24" s="68" t="n">
        <v>102.787076677205</v>
      </c>
      <c r="H24" s="69" t="n">
        <v>0.0943571428571428</v>
      </c>
      <c r="I24" s="68" t="n">
        <v>103.405689403304</v>
      </c>
      <c r="J24" s="69" t="n">
        <v>0.0912142857142857</v>
      </c>
      <c r="K24" s="70" t="n">
        <v>0.6186127260996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458</v>
      </c>
      <c r="F25" s="67" t="n">
        <v>885</v>
      </c>
      <c r="G25" s="68" t="n">
        <v>101.746217803707</v>
      </c>
      <c r="H25" s="69" t="n">
        <v>0.0942</v>
      </c>
      <c r="I25" s="68" t="n">
        <v>102.43646699001</v>
      </c>
      <c r="J25" s="69" t="n">
        <v>0.091</v>
      </c>
      <c r="K25" s="70" t="n">
        <v>0.69024918630296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8</v>
      </c>
      <c r="E26" s="74" t="n">
        <v>45505</v>
      </c>
      <c r="F26" s="67" t="n">
        <v>932</v>
      </c>
      <c r="G26" s="68" t="n">
        <v>103.235141151353</v>
      </c>
      <c r="H26" s="69" t="n">
        <v>0.095375</v>
      </c>
      <c r="I26" s="68" t="n">
        <v>103.861179517944</v>
      </c>
      <c r="J26" s="69" t="n">
        <v>0.092625</v>
      </c>
      <c r="K26" s="70" t="n">
        <v>0.62603836659128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550</v>
      </c>
      <c r="F27" s="67" t="n">
        <v>977</v>
      </c>
      <c r="G27" s="68" t="n">
        <v>100.512301941049</v>
      </c>
      <c r="H27" s="69" t="n">
        <v>0.0961666666666667</v>
      </c>
      <c r="I27" s="68" t="n">
        <v>101.171791465744</v>
      </c>
      <c r="J27" s="69" t="n">
        <v>0.0933333333333333</v>
      </c>
      <c r="K27" s="70" t="n">
        <v>0.65948952469469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627</v>
      </c>
      <c r="F28" s="67" t="n">
        <v>1054</v>
      </c>
      <c r="G28" s="68" t="n">
        <v>90.7225613090744</v>
      </c>
      <c r="H28" s="69" t="n">
        <v>0.097625</v>
      </c>
      <c r="I28" s="68" t="n">
        <v>91.5829823568797</v>
      </c>
      <c r="J28" s="69" t="n">
        <v>0.0939375</v>
      </c>
      <c r="K28" s="70" t="n">
        <v>0.86042104780531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731</v>
      </c>
      <c r="F29" s="67" t="n">
        <v>1158</v>
      </c>
      <c r="G29" s="68" t="n">
        <v>98.0983073785614</v>
      </c>
      <c r="H29" s="69" t="n">
        <v>0.109642857142857</v>
      </c>
      <c r="I29" s="68" t="n">
        <v>99.0665942102648</v>
      </c>
      <c r="J29" s="69" t="n">
        <v>0.105928571428571</v>
      </c>
      <c r="K29" s="70" t="n">
        <v>0.96828683170340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2</v>
      </c>
      <c r="E30" s="74" t="n">
        <v>45778</v>
      </c>
      <c r="F30" s="67" t="n">
        <v>1205</v>
      </c>
      <c r="G30" s="68" t="n">
        <v>95.4219933997877</v>
      </c>
      <c r="H30" s="69" t="n">
        <v>0.106714285714286</v>
      </c>
      <c r="I30" s="68" t="n">
        <v>96.2774532873521</v>
      </c>
      <c r="J30" s="69" t="n">
        <v>0.1035</v>
      </c>
      <c r="K30" s="70" t="n">
        <v>0.85545988756432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297</v>
      </c>
      <c r="G31" s="68" t="n">
        <v>101.401674752693</v>
      </c>
      <c r="H31" s="69" t="n">
        <v>0.105125</v>
      </c>
      <c r="I31" s="68" t="n">
        <v>102.471043761093</v>
      </c>
      <c r="J31" s="69" t="n">
        <v>0.1015</v>
      </c>
      <c r="K31" s="70" t="n">
        <v>1.0693690084001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372</v>
      </c>
      <c r="G32" s="68" t="n">
        <v>99.3368581612281</v>
      </c>
      <c r="H32" s="69" t="n">
        <v>0.105575</v>
      </c>
      <c r="I32" s="68" t="n">
        <v>100.426311307538</v>
      </c>
      <c r="J32" s="69" t="n">
        <v>0.102</v>
      </c>
      <c r="K32" s="70" t="n">
        <v>1.08945314630955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464</v>
      </c>
      <c r="G33" s="68" t="n">
        <v>86.8307534681236</v>
      </c>
      <c r="H33" s="69" t="n">
        <v>0.108916666666667</v>
      </c>
      <c r="I33" s="68" t="n">
        <v>87.7353717382172</v>
      </c>
      <c r="J33" s="69" t="n">
        <v>0.105833333333333</v>
      </c>
      <c r="K33" s="70" t="n">
        <v>0.90461827009363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481</v>
      </c>
      <c r="G34" s="68" t="n">
        <v>93.8671759679011</v>
      </c>
      <c r="H34" s="69" t="n">
        <v>0.109083333333333</v>
      </c>
      <c r="I34" s="68" t="n">
        <v>94.5125772485701</v>
      </c>
      <c r="J34" s="69" t="n">
        <v>0.107</v>
      </c>
      <c r="K34" s="70" t="n">
        <v>0.6454012806690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509</v>
      </c>
      <c r="G35" s="68" t="n">
        <v>81.3798406898101</v>
      </c>
      <c r="H35" s="69" t="n">
        <v>0.110833333333333</v>
      </c>
      <c r="I35" s="68" t="n">
        <v>82.0998243041045</v>
      </c>
      <c r="J35" s="69" t="n">
        <v>0.108333333333333</v>
      </c>
      <c r="K35" s="70" t="n">
        <v>0.719983614294435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601</v>
      </c>
      <c r="G36" s="68" t="n">
        <v>100.658653013171</v>
      </c>
      <c r="H36" s="69" t="n">
        <v>0.108</v>
      </c>
      <c r="I36" s="68" t="n">
        <v>101.392607905047</v>
      </c>
      <c r="J36" s="69" t="n">
        <v>0.105875</v>
      </c>
      <c r="K36" s="70" t="n">
        <v>0.7339548918761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662</v>
      </c>
      <c r="G37" s="68" t="n">
        <v>101.70384057261</v>
      </c>
      <c r="H37" s="69" t="n">
        <v>0.1101</v>
      </c>
      <c r="I37" s="68" t="n">
        <v>102.559772610881</v>
      </c>
      <c r="J37" s="69" t="n">
        <v>0.1077</v>
      </c>
      <c r="K37" s="70" t="n">
        <v>0.85593203827097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829</v>
      </c>
      <c r="G38" s="68" t="n">
        <v>100.710840161258</v>
      </c>
      <c r="H38" s="69" t="n">
        <v>0.1121</v>
      </c>
      <c r="I38" s="68" t="n">
        <v>101.774056825007</v>
      </c>
      <c r="J38" s="69" t="n">
        <v>0.1093</v>
      </c>
      <c r="K38" s="70" t="n">
        <v>1.0632166637488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980</v>
      </c>
      <c r="G39" s="68" t="n">
        <v>102.474273813466</v>
      </c>
      <c r="H39" s="69" t="n">
        <v>0.11125</v>
      </c>
      <c r="I39" s="68" t="n">
        <v>103.700833086298</v>
      </c>
      <c r="J39" s="69" t="n">
        <v>0.10825</v>
      </c>
      <c r="K39" s="70" t="n">
        <v>1.2265592728311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2041</v>
      </c>
      <c r="G40" s="68" t="n">
        <v>85.4225855524542</v>
      </c>
      <c r="H40" s="69" t="n">
        <v>0.113916666666667</v>
      </c>
      <c r="I40" s="68" t="n">
        <v>86.5029040571707</v>
      </c>
      <c r="J40" s="69" t="n">
        <v>0.111</v>
      </c>
      <c r="K40" s="70" t="n">
        <v>1.080318504716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2102</v>
      </c>
      <c r="G41" s="68" t="n">
        <v>95.0969230355706</v>
      </c>
      <c r="H41" s="69" t="n">
        <v>0.1147875</v>
      </c>
      <c r="I41" s="68" t="n">
        <v>96.5007630906593</v>
      </c>
      <c r="J41" s="69" t="n">
        <v>0.1113125</v>
      </c>
      <c r="K41" s="70" t="n">
        <v>1.4038400550886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2163</v>
      </c>
      <c r="G42" s="68" t="n">
        <v>98.4124164987661</v>
      </c>
      <c r="H42" s="69" t="n">
        <v>0.116233333333333</v>
      </c>
      <c r="I42" s="68" t="n">
        <v>100.093299179517</v>
      </c>
      <c r="J42" s="69" t="n">
        <v>0.112233333333333</v>
      </c>
      <c r="K42" s="70" t="n">
        <v>1.6808826807509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2254</v>
      </c>
      <c r="G43" s="68" t="n">
        <v>95.494235649037</v>
      </c>
      <c r="H43" s="69" t="n">
        <v>0.1179</v>
      </c>
      <c r="I43" s="68" t="n">
        <v>97.2265222699348</v>
      </c>
      <c r="J43" s="69" t="n">
        <v>0.1138</v>
      </c>
      <c r="K43" s="70" t="n">
        <v>1.7322866208977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2301</v>
      </c>
      <c r="G44" s="68" t="n">
        <v>87.7490820593378</v>
      </c>
      <c r="H44" s="69" t="n">
        <v>0.118033333333333</v>
      </c>
      <c r="I44" s="68" t="n">
        <v>89.3729312959706</v>
      </c>
      <c r="J44" s="69" t="n">
        <v>0.114033333333333</v>
      </c>
      <c r="K44" s="70" t="n">
        <v>1.6238492366327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2362</v>
      </c>
      <c r="G45" s="68" t="n">
        <v>88.1385798598944</v>
      </c>
      <c r="H45" s="69" t="n">
        <v>0.1166</v>
      </c>
      <c r="I45" s="68" t="n">
        <v>89.4246579205257</v>
      </c>
      <c r="J45" s="69" t="n">
        <v>0.1135</v>
      </c>
      <c r="K45" s="70" t="n">
        <v>1.2860780606313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3</v>
      </c>
      <c r="E46" s="74" t="n">
        <v>46997</v>
      </c>
      <c r="F46" s="67" t="n">
        <v>2424</v>
      </c>
      <c r="G46" s="68" t="n">
        <v>98.537161221843</v>
      </c>
      <c r="H46" s="69" t="n">
        <v>0.118171428571429</v>
      </c>
      <c r="I46" s="68" t="n">
        <v>100.066239289826</v>
      </c>
      <c r="J46" s="69" t="n">
        <v>0.114785714285714</v>
      </c>
      <c r="K46" s="70" t="n">
        <v>1.5290780679826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2546</v>
      </c>
      <c r="G47" s="68" t="n">
        <v>104.703377919633</v>
      </c>
      <c r="H47" s="69" t="n">
        <v>0.119833333333333</v>
      </c>
      <c r="I47" s="68" t="n">
        <v>106.558642415067</v>
      </c>
      <c r="J47" s="69" t="n">
        <v>0.116</v>
      </c>
      <c r="K47" s="70" t="n">
        <v>1.8552644954340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239</v>
      </c>
      <c r="F48" s="67" t="n">
        <v>2666</v>
      </c>
      <c r="G48" s="68" t="n">
        <v>105.946858382062</v>
      </c>
      <c r="H48" s="69" t="n">
        <v>0.11755</v>
      </c>
      <c r="I48" s="68" t="n">
        <v>107.361774250709</v>
      </c>
      <c r="J48" s="69" t="n">
        <v>0.11475</v>
      </c>
      <c r="K48" s="70" t="n">
        <v>1.4149158686472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618</v>
      </c>
      <c r="F49" s="67" t="n">
        <v>3045</v>
      </c>
      <c r="G49" s="68" t="n">
        <v>95.0711962490066</v>
      </c>
      <c r="H49" s="69" t="n">
        <v>0.119428571428571</v>
      </c>
      <c r="I49" s="68" t="n">
        <v>96.8871566700934</v>
      </c>
      <c r="J49" s="69" t="n">
        <v>0.115857142857143</v>
      </c>
      <c r="K49" s="70" t="n">
        <v>1.8159604210867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2</v>
      </c>
      <c r="E50" s="74" t="n">
        <v>47922</v>
      </c>
      <c r="F50" s="67" t="n">
        <v>3349</v>
      </c>
      <c r="G50" s="68" t="n">
        <v>94.9536209414624</v>
      </c>
      <c r="H50" s="69" t="n">
        <v>0.121714285714286</v>
      </c>
      <c r="I50" s="68" t="n">
        <v>97.0856771663584</v>
      </c>
      <c r="J50" s="69" t="n">
        <v>0.117714285714286</v>
      </c>
      <c r="K50" s="70" t="n">
        <v>2.1320562248960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20</v>
      </c>
      <c r="E51" s="74" t="n">
        <v>48214</v>
      </c>
      <c r="F51" s="67" t="n">
        <v>3641</v>
      </c>
      <c r="G51" s="68" t="n">
        <v>76.7396180379428</v>
      </c>
      <c r="H51" s="69" t="n">
        <v>0.120733333333333</v>
      </c>
      <c r="I51" s="68" t="n">
        <v>78.8610777763597</v>
      </c>
      <c r="J51" s="69" t="n">
        <v>0.116366666666667</v>
      </c>
      <c r="K51" s="70" t="n">
        <v>2.1214597384168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488</v>
      </c>
      <c r="F52" s="67" t="n">
        <v>3915</v>
      </c>
      <c r="G52" s="68" t="n">
        <v>81.5190524728505</v>
      </c>
      <c r="H52" s="69" t="n">
        <v>0.1212</v>
      </c>
      <c r="I52" s="68" t="n">
        <v>83.1314279028732</v>
      </c>
      <c r="J52" s="69" t="n">
        <v>0.1181</v>
      </c>
      <c r="K52" s="70" t="n">
        <v>1.6123754300227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8594</v>
      </c>
      <c r="F53" s="67" t="n">
        <v>4021</v>
      </c>
      <c r="G53" s="68" t="n">
        <v>94.2409520504266</v>
      </c>
      <c r="H53" s="69" t="n">
        <v>0.121625</v>
      </c>
      <c r="I53" s="68" t="n">
        <v>96.8269591427204</v>
      </c>
      <c r="J53" s="69" t="n">
        <v>0.1172</v>
      </c>
      <c r="K53" s="70" t="n">
        <v>2.5860070922937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731</v>
      </c>
      <c r="F54" s="67" t="n">
        <v>4158</v>
      </c>
      <c r="G54" s="68" t="n">
        <v>79.6289610053882</v>
      </c>
      <c r="H54" s="69" t="n">
        <v>0.1238</v>
      </c>
      <c r="I54" s="68" t="n">
        <v>81.902950617358</v>
      </c>
      <c r="J54" s="69" t="n">
        <v>0.11945</v>
      </c>
      <c r="K54" s="70" t="n">
        <v>2.2739896119697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61</v>
      </c>
      <c r="F55" s="67" t="n">
        <v>4188</v>
      </c>
      <c r="G55" s="68" t="n">
        <v>105.212853805938</v>
      </c>
      <c r="H55" s="69" t="n">
        <v>0.12385</v>
      </c>
      <c r="I55" s="68" t="n">
        <v>107.994168161675</v>
      </c>
      <c r="J55" s="69" t="n">
        <v>0.1195</v>
      </c>
      <c r="K55" s="70" t="n">
        <v>2.7813143557373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884</v>
      </c>
      <c r="F56" s="67" t="n">
        <v>4311</v>
      </c>
      <c r="G56" s="68" t="n">
        <v>79.2292853098445</v>
      </c>
      <c r="H56" s="69" t="n">
        <v>0.1239</v>
      </c>
      <c r="I56" s="68" t="n">
        <v>81.4763900962686</v>
      </c>
      <c r="J56" s="69" t="n">
        <v>0.11965</v>
      </c>
      <c r="K56" s="70" t="n">
        <v>2.2471047864240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945</v>
      </c>
      <c r="F57" s="67" t="n">
        <v>4372</v>
      </c>
      <c r="G57" s="68" t="n">
        <v>103.670330192603</v>
      </c>
      <c r="H57" s="69" t="n">
        <v>0.12645</v>
      </c>
      <c r="I57" s="68" t="n">
        <v>107.163921875344</v>
      </c>
      <c r="J57" s="69" t="n">
        <v>0.121</v>
      </c>
      <c r="K57" s="70" t="n">
        <v>3.4935916827410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9202</v>
      </c>
      <c r="F58" s="67" t="n">
        <v>4629</v>
      </c>
      <c r="G58" s="68" t="n">
        <v>86.8284470799474</v>
      </c>
      <c r="H58" s="69" t="n">
        <v>0.12325</v>
      </c>
      <c r="I58" s="68" t="n">
        <v>89.7388994146484</v>
      </c>
      <c r="J58" s="69" t="n">
        <v>0.118275</v>
      </c>
      <c r="K58" s="70" t="n">
        <v>2.9104523347009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9383</v>
      </c>
      <c r="F59" s="67" t="n">
        <v>4810</v>
      </c>
      <c r="G59" s="68" t="n">
        <v>92.6164583029998</v>
      </c>
      <c r="H59" s="69" t="n">
        <v>0.1266</v>
      </c>
      <c r="I59" s="68" t="n">
        <v>95.9637227691498</v>
      </c>
      <c r="J59" s="69" t="n">
        <v>0.12115</v>
      </c>
      <c r="K59" s="70" t="n">
        <v>3.34726446615005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50997</v>
      </c>
      <c r="F60" s="67" t="n">
        <v>6424</v>
      </c>
      <c r="G60" s="68" t="n">
        <v>86.1843597783862</v>
      </c>
      <c r="H60" s="69" t="n">
        <v>0.1245</v>
      </c>
      <c r="I60" s="68" t="n">
        <v>89.0857174515301</v>
      </c>
      <c r="J60" s="69" t="n">
        <v>0.12</v>
      </c>
      <c r="K60" s="70" t="n">
        <v>2.9013576731438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5</v>
      </c>
      <c r="E61" s="66" t="n">
        <v>51502</v>
      </c>
      <c r="F61" s="67" t="n">
        <v>6929</v>
      </c>
      <c r="G61" s="68" t="n">
        <v>100.887165488802</v>
      </c>
      <c r="H61" s="69" t="n">
        <v>0.1188</v>
      </c>
      <c r="I61" s="68" t="n">
        <v>101.797562888017</v>
      </c>
      <c r="J61" s="69" t="n">
        <v>0.1176</v>
      </c>
      <c r="K61" s="70" t="n">
        <v>0.910397399214688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30</v>
      </c>
      <c r="E62" s="66" t="n">
        <v>52383</v>
      </c>
      <c r="F62" s="67" t="n">
        <v>7810</v>
      </c>
      <c r="G62" s="68" t="n">
        <v>77.6646101907178</v>
      </c>
      <c r="H62" s="69" t="n">
        <v>0.119</v>
      </c>
      <c r="I62" s="68" t="n">
        <v>78.4825085531152</v>
      </c>
      <c r="J62" s="69" t="n">
        <v>0.1177</v>
      </c>
      <c r="K62" s="70" t="n">
        <v>0.81789836239747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597</v>
      </c>
      <c r="F63" s="67" t="n">
        <v>8024</v>
      </c>
      <c r="G63" s="68" t="n">
        <v>112.202466775698</v>
      </c>
      <c r="H63" s="69" t="n">
        <v>0.1192</v>
      </c>
      <c r="I63" s="68" t="n">
        <v>113.409015159435</v>
      </c>
      <c r="J63" s="69" t="n">
        <v>0.1178</v>
      </c>
      <c r="K63" s="70" t="n">
        <v>1.206548383736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749</v>
      </c>
      <c r="F64" s="67" t="n">
        <v>8176</v>
      </c>
      <c r="G64" s="68" t="n">
        <v>112.142112560829</v>
      </c>
      <c r="H64" s="69" t="n">
        <v>0.1193</v>
      </c>
      <c r="I64" s="68" t="n">
        <v>113.353259671577</v>
      </c>
      <c r="J64" s="69" t="n">
        <v>0.1179</v>
      </c>
      <c r="K64" s="70" t="n">
        <v>1.2111471107477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3022</v>
      </c>
      <c r="F65" s="67" t="n">
        <v>8449</v>
      </c>
      <c r="G65" s="68" t="n">
        <v>104.252995135548</v>
      </c>
      <c r="H65" s="69" t="n">
        <v>0.1195</v>
      </c>
      <c r="I65" s="68" t="n">
        <v>105.478925191923</v>
      </c>
      <c r="J65" s="69" t="n">
        <v>0.118</v>
      </c>
      <c r="K65" s="70" t="n">
        <v>1.2259300563756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/>
      <c r="D66" s="65"/>
      <c r="E66" s="66"/>
      <c r="F66" s="67" t="n">
        <v>0</v>
      </c>
      <c r="G66" s="68" t="n">
        <v>0</v>
      </c>
      <c r="H66" s="69" t="n">
        <v>0</v>
      </c>
      <c r="I66" s="68" t="n">
        <v>0</v>
      </c>
      <c r="J66" s="69" t="n">
        <v>0</v>
      </c>
      <c r="K66" s="70" t="n">
        <v>0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4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5</v>
      </c>
      <c r="C74" s="89"/>
      <c r="D74" s="90" t="s">
        <v>20</v>
      </c>
      <c r="E74" s="90" t="s">
        <v>86</v>
      </c>
      <c r="F74" s="90" t="s">
        <v>87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8</v>
      </c>
      <c r="D80" s="99"/>
      <c r="E80" s="47" t="s">
        <v>89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0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1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2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3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4</v>
      </c>
      <c r="E4" s="116"/>
      <c r="F4" s="117" t="n">
        <v>4457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5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6</v>
      </c>
      <c r="C8" s="128" t="n">
        <v>99.8713698630137</v>
      </c>
      <c r="D8" s="129" t="n">
        <v>0.0670714285714286</v>
      </c>
      <c r="E8" s="128" t="n">
        <v>99.8756164383562</v>
      </c>
      <c r="F8" s="129" t="n">
        <v>0.0648571428571429</v>
      </c>
      <c r="G8" s="130" t="n">
        <v>0.0042465753424636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7</v>
      </c>
      <c r="C9" s="128" t="n">
        <v>99.4200342465753</v>
      </c>
      <c r="D9" s="129" t="n">
        <v>0.0705625</v>
      </c>
      <c r="E9" s="128" t="n">
        <v>99.4416095890411</v>
      </c>
      <c r="F9" s="129" t="n">
        <v>0.0679375</v>
      </c>
      <c r="G9" s="130" t="n">
        <v>0.021575342465752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8</v>
      </c>
      <c r="C10" s="128" t="n">
        <v>98.7753424657534</v>
      </c>
      <c r="D10" s="129" t="n">
        <v>0.0745</v>
      </c>
      <c r="E10" s="128" t="n">
        <v>98.812915851272</v>
      </c>
      <c r="F10" s="129" t="n">
        <v>0.0722142857142857</v>
      </c>
      <c r="G10" s="130" t="n">
        <v>0.0375733855185842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99</v>
      </c>
      <c r="C11" s="128" t="n">
        <v>98.0205479452055</v>
      </c>
      <c r="D11" s="129" t="n">
        <v>0.0802777777777778</v>
      </c>
      <c r="E11" s="128" t="n">
        <v>98.0794520547945</v>
      </c>
      <c r="F11" s="129" t="n">
        <v>0.0778888888888889</v>
      </c>
      <c r="G11" s="130" t="n">
        <v>0.058904109589036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0</v>
      </c>
      <c r="C12" s="128" t="n">
        <v>97.3628180039139</v>
      </c>
      <c r="D12" s="129" t="n">
        <v>0.0802142857142857</v>
      </c>
      <c r="E12" s="128" t="n">
        <v>97.4285714285714</v>
      </c>
      <c r="F12" s="129" t="n">
        <v>0.0782142857142857</v>
      </c>
      <c r="G12" s="130" t="n">
        <v>0.0657534246575295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1</v>
      </c>
      <c r="C13" s="128" t="n">
        <v>96.6630136986301</v>
      </c>
      <c r="D13" s="129" t="n">
        <v>0.0812</v>
      </c>
      <c r="E13" s="128" t="n">
        <v>96.7452054794521</v>
      </c>
      <c r="F13" s="129" t="n">
        <v>0.0792</v>
      </c>
      <c r="G13" s="130" t="n">
        <v>0.082191780821915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2</v>
      </c>
      <c r="C14" s="128" t="n">
        <v>95.9112328767123</v>
      </c>
      <c r="D14" s="129" t="n">
        <v>0.0829111111111111</v>
      </c>
      <c r="E14" s="128" t="n">
        <v>96.0219178082192</v>
      </c>
      <c r="F14" s="129" t="n">
        <v>0.0806666666666667</v>
      </c>
      <c r="G14" s="130" t="n">
        <v>0.110684931506839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3</v>
      </c>
      <c r="C15" s="128" t="n">
        <v>95.2697260273973</v>
      </c>
      <c r="D15" s="129" t="n">
        <v>0.0822166666666667</v>
      </c>
      <c r="E15" s="128" t="n">
        <v>95.3867123287671</v>
      </c>
      <c r="F15" s="129" t="n">
        <v>0.0801833333333333</v>
      </c>
      <c r="G15" s="130" t="n">
        <v>0.11698630136986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4</v>
      </c>
      <c r="C16" s="128" t="n">
        <v>94.5621917808219</v>
      </c>
      <c r="D16" s="129" t="n">
        <v>0.0827</v>
      </c>
      <c r="E16" s="128" t="n">
        <v>94.6991780821918</v>
      </c>
      <c r="F16" s="129" t="n">
        <v>0.0806166666666667</v>
      </c>
      <c r="G16" s="130" t="n">
        <v>0.13698630136985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5</v>
      </c>
      <c r="C17" s="128" t="n">
        <v>93.8442465753425</v>
      </c>
      <c r="D17" s="129" t="n">
        <v>0.0832166666666667</v>
      </c>
      <c r="E17" s="128" t="n">
        <v>94.0045205479452</v>
      </c>
      <c r="F17" s="129" t="n">
        <v>0.08105</v>
      </c>
      <c r="G17" s="130" t="n">
        <v>0.160273972602738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6</v>
      </c>
      <c r="C18" s="128" t="n">
        <v>93.1397260273973</v>
      </c>
      <c r="D18" s="129" t="n">
        <v>0.0834666666666667</v>
      </c>
      <c r="E18" s="128" t="n">
        <v>93.3246575342466</v>
      </c>
      <c r="F18" s="129" t="n">
        <v>0.0812166666666667</v>
      </c>
      <c r="G18" s="130" t="n">
        <v>0.18493150684931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7</v>
      </c>
      <c r="C19" s="128" t="n">
        <v>92.3994520547945</v>
      </c>
      <c r="D19" s="129" t="n">
        <v>0.0840666666666667</v>
      </c>
      <c r="E19" s="128" t="n">
        <v>92.6104109589041</v>
      </c>
      <c r="F19" s="129" t="n">
        <v>0.0817333333333333</v>
      </c>
      <c r="G19" s="130" t="n">
        <v>0.21095890410958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8</v>
      </c>
      <c r="C20" s="128" t="n">
        <v>91.6164383561644</v>
      </c>
      <c r="D20" s="129" t="n">
        <v>0.085</v>
      </c>
      <c r="E20" s="128" t="n">
        <v>91.8815068493151</v>
      </c>
      <c r="F20" s="129" t="n">
        <v>0.0823125</v>
      </c>
      <c r="G20" s="130" t="n">
        <v>0.26506849315069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09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8</v>
      </c>
      <c r="D23" s="99"/>
      <c r="E23" s="137" t="s">
        <v>89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0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1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0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1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2</v>
      </c>
      <c r="D3" s="152" t="n">
        <v>4457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3</v>
      </c>
      <c r="B5" s="157"/>
      <c r="C5" s="158" t="s">
        <v>114</v>
      </c>
      <c r="D5" s="159" t="s">
        <v>115</v>
      </c>
      <c r="E5" s="160" t="s">
        <v>116</v>
      </c>
      <c r="F5" s="161" t="n">
        <v>4457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7</v>
      </c>
      <c r="F6" s="163" t="s">
        <v>118</v>
      </c>
      <c r="G6" s="164"/>
      <c r="H6" s="147"/>
      <c r="I6" s="147"/>
      <c r="J6" s="147" t="s">
        <v>119</v>
      </c>
      <c r="K6" s="147" t="s">
        <v>120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1</v>
      </c>
      <c r="B7" s="165" t="s">
        <v>122</v>
      </c>
      <c r="C7" s="166" t="n">
        <v>0.0826</v>
      </c>
      <c r="D7" s="167" t="n">
        <v>0.0691841463569771</v>
      </c>
      <c r="E7" s="168" t="n">
        <v>0.0802777777777778</v>
      </c>
      <c r="F7" s="169" t="n">
        <v>0.0778888888888889</v>
      </c>
      <c r="G7" s="170"/>
      <c r="H7" s="171"/>
      <c r="I7" s="171"/>
      <c r="J7" s="171" t="s">
        <v>122</v>
      </c>
      <c r="K7" s="171" t="n">
        <v>0.0790833333333333</v>
      </c>
      <c r="L7" s="171"/>
      <c r="M7" s="171" t="n">
        <v>0.002388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3</v>
      </c>
      <c r="C8" s="166" t="n">
        <v>0.083</v>
      </c>
      <c r="D8" s="167" t="n">
        <v>0.0814632044968339</v>
      </c>
      <c r="E8" s="168" t="n">
        <v>0.0829111111111111</v>
      </c>
      <c r="F8" s="169" t="n">
        <v>0.0806666666666667</v>
      </c>
      <c r="G8" s="170"/>
      <c r="H8" s="171"/>
      <c r="I8" s="171"/>
      <c r="J8" s="171" t="s">
        <v>123</v>
      </c>
      <c r="K8" s="171" t="n">
        <v>0.0817888888888889</v>
      </c>
      <c r="L8" s="171"/>
      <c r="M8" s="171" t="n">
        <v>0.0022444444444444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4</v>
      </c>
      <c r="C9" s="166" t="n">
        <v>0.0839</v>
      </c>
      <c r="D9" s="167" t="n">
        <v>0.0807</v>
      </c>
      <c r="E9" s="168" t="n">
        <v>0.085</v>
      </c>
      <c r="F9" s="169" t="n">
        <v>0.0823125</v>
      </c>
      <c r="G9" s="170"/>
      <c r="H9" s="171"/>
      <c r="I9" s="171"/>
      <c r="J9" s="171" t="s">
        <v>124</v>
      </c>
      <c r="K9" s="171" t="n">
        <v>0.08365625</v>
      </c>
      <c r="L9" s="171"/>
      <c r="M9" s="171" t="n">
        <v>0.00268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5</v>
      </c>
      <c r="B10" s="165" t="s">
        <v>126</v>
      </c>
      <c r="C10" s="166" t="n">
        <v>0.0936</v>
      </c>
      <c r="D10" s="167" t="n">
        <v>0.09175</v>
      </c>
      <c r="E10" s="168" t="n">
        <v>0.0896421626984127</v>
      </c>
      <c r="F10" s="169" t="n">
        <v>0.0871037698412698</v>
      </c>
      <c r="G10" s="170"/>
      <c r="H10" s="171"/>
      <c r="I10" s="171"/>
      <c r="J10" s="171" t="s">
        <v>126</v>
      </c>
      <c r="K10" s="171" t="n">
        <v>0.0883729662698413</v>
      </c>
      <c r="L10" s="171"/>
      <c r="M10" s="171" t="n">
        <v>0.0025383928571428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7</v>
      </c>
      <c r="C11" s="166" t="n">
        <v>0.1105</v>
      </c>
      <c r="D11" s="167" t="n">
        <v>0.0944246713804714</v>
      </c>
      <c r="E11" s="168" t="n">
        <v>0.101774801587302</v>
      </c>
      <c r="F11" s="169" t="n">
        <v>0.0984707341269841</v>
      </c>
      <c r="G11" s="170"/>
      <c r="H11" s="171"/>
      <c r="I11" s="171"/>
      <c r="J11" s="171" t="s">
        <v>127</v>
      </c>
      <c r="K11" s="171" t="n">
        <v>0.100122767857143</v>
      </c>
      <c r="L11" s="171"/>
      <c r="M11" s="171" t="n">
        <v>0.0033040674603174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8</v>
      </c>
      <c r="C12" s="166" t="n">
        <v>0.11</v>
      </c>
      <c r="D12" s="167" t="n">
        <v>0.10425</v>
      </c>
      <c r="E12" s="168" t="n">
        <v>0.108481666666667</v>
      </c>
      <c r="F12" s="169" t="n">
        <v>0.105808333333333</v>
      </c>
      <c r="G12" s="170"/>
      <c r="H12" s="171"/>
      <c r="I12" s="171"/>
      <c r="J12" s="171" t="s">
        <v>128</v>
      </c>
      <c r="K12" s="171" t="n">
        <v>0.107145</v>
      </c>
      <c r="L12" s="171"/>
      <c r="M12" s="171" t="n">
        <v>0.00267333333333335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29</v>
      </c>
      <c r="C13" s="166" t="n">
        <v>0.1114</v>
      </c>
      <c r="D13" s="167" t="n">
        <v>0.1151</v>
      </c>
      <c r="E13" s="168" t="n">
        <v>0.11115</v>
      </c>
      <c r="F13" s="169" t="n">
        <v>0.108416666666667</v>
      </c>
      <c r="G13" s="170"/>
      <c r="H13" s="171"/>
      <c r="I13" s="171"/>
      <c r="J13" s="171" t="s">
        <v>129</v>
      </c>
      <c r="K13" s="171" t="n">
        <v>0.109783333333333</v>
      </c>
      <c r="L13" s="171"/>
      <c r="M13" s="171" t="n">
        <v>0.0027333333333333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0</v>
      </c>
      <c r="C14" s="166" t="n">
        <v>0.117</v>
      </c>
      <c r="D14" s="167" t="n">
        <v>0.110016666666667</v>
      </c>
      <c r="E14" s="168" t="n">
        <v>0.116245138888889</v>
      </c>
      <c r="F14" s="169" t="n">
        <v>0.112646527777778</v>
      </c>
      <c r="G14" s="170"/>
      <c r="H14" s="171"/>
      <c r="I14" s="171"/>
      <c r="J14" s="171" t="s">
        <v>130</v>
      </c>
      <c r="K14" s="171" t="n">
        <v>0.114445833333333</v>
      </c>
      <c r="L14" s="171"/>
      <c r="M14" s="171" t="n">
        <v>0.0035986111111110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1</v>
      </c>
      <c r="C15" s="166" t="n">
        <v>0.1175</v>
      </c>
      <c r="D15" s="167" t="n">
        <v>0.1163</v>
      </c>
      <c r="E15" s="168" t="n">
        <v>0.119339523809524</v>
      </c>
      <c r="F15" s="169" t="n">
        <v>0.115821428571429</v>
      </c>
      <c r="G15" s="170"/>
      <c r="H15" s="171"/>
      <c r="I15" s="171"/>
      <c r="J15" s="171" t="s">
        <v>131</v>
      </c>
      <c r="K15" s="171" t="n">
        <v>0.117580476190476</v>
      </c>
      <c r="L15" s="171"/>
      <c r="M15" s="171" t="n">
        <v>0.0035180952380952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2</v>
      </c>
      <c r="C16" s="166" t="n">
        <v>0.1201</v>
      </c>
      <c r="D16" s="167" t="n">
        <v>0.11615</v>
      </c>
      <c r="E16" s="168" t="n">
        <v>0.120966666666667</v>
      </c>
      <c r="F16" s="169" t="n">
        <v>0.117233333333333</v>
      </c>
      <c r="G16" s="170"/>
      <c r="H16" s="171"/>
      <c r="I16" s="171"/>
      <c r="J16" s="171" t="s">
        <v>132</v>
      </c>
      <c r="K16" s="171" t="n">
        <v>0.1191</v>
      </c>
      <c r="L16" s="171"/>
      <c r="M16" s="171" t="n">
        <v>0.003733333333333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3</v>
      </c>
      <c r="C17" s="166" t="n">
        <v>0.1206</v>
      </c>
      <c r="D17" s="167" t="n">
        <v>0.12054285</v>
      </c>
      <c r="E17" s="168" t="n">
        <v>0.124246875</v>
      </c>
      <c r="F17" s="169" t="n">
        <v>0.119528125</v>
      </c>
      <c r="G17" s="170"/>
      <c r="H17" s="171"/>
      <c r="I17" s="171"/>
      <c r="J17" s="171" t="s">
        <v>133</v>
      </c>
      <c r="K17" s="171" t="n">
        <v>0.1218875</v>
      </c>
      <c r="L17" s="171"/>
      <c r="M17" s="171" t="n">
        <v>0.0047187500000000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4</v>
      </c>
      <c r="C18" s="166" t="n">
        <v>0.1068</v>
      </c>
      <c r="D18" s="167" t="n">
        <v>0.09885</v>
      </c>
      <c r="E18" s="168" t="n">
        <v>0.1189</v>
      </c>
      <c r="F18" s="169" t="n">
        <v>0.11765</v>
      </c>
      <c r="G18" s="170"/>
      <c r="H18" s="171"/>
      <c r="I18" s="171"/>
      <c r="J18" s="171" t="s">
        <v>134</v>
      </c>
      <c r="K18" s="171" t="n">
        <v>0.118275</v>
      </c>
      <c r="L18" s="171"/>
      <c r="M18" s="171" t="n">
        <v>0.0012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5</v>
      </c>
      <c r="C19" s="166" t="n">
        <v>0.1215</v>
      </c>
      <c r="D19" s="167" t="n">
        <v>0.124253448275862</v>
      </c>
      <c r="E19" s="168" t="n">
        <v>0.119333333333333</v>
      </c>
      <c r="F19" s="169" t="n">
        <v>0.1179</v>
      </c>
      <c r="G19" s="170"/>
      <c r="H19" s="171"/>
      <c r="I19" s="171"/>
      <c r="J19" s="171" t="s">
        <v>135</v>
      </c>
      <c r="K19" s="171" t="n">
        <v>0.118616666666667</v>
      </c>
      <c r="L19" s="171"/>
      <c r="M19" s="171" t="n">
        <v>0.0014333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6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7</v>
      </c>
      <c r="B21" s="176"/>
      <c r="C21" s="176"/>
      <c r="D21" s="176"/>
      <c r="E21" s="177" t="s">
        <v>138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39</v>
      </c>
      <c r="B22" s="165" t="s">
        <v>140</v>
      </c>
      <c r="C22" s="165"/>
      <c r="D22" s="165"/>
      <c r="E22" s="178" t="n">
        <v>0.0576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1</v>
      </c>
      <c r="C23" s="165"/>
      <c r="D23" s="165"/>
      <c r="E23" s="178" t="n">
        <v>0.059649537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2</v>
      </c>
      <c r="B24" s="165" t="s">
        <v>140</v>
      </c>
      <c r="C24" s="165"/>
      <c r="D24" s="165"/>
      <c r="E24" s="178" t="n">
        <v>0.0639166666666667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1</v>
      </c>
      <c r="C25" s="165"/>
      <c r="D25" s="165"/>
      <c r="E25" s="178" t="n">
        <v>0.06437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3</v>
      </c>
      <c r="B27" s="176"/>
      <c r="C27" s="176"/>
      <c r="D27" s="183" t="s">
        <v>144</v>
      </c>
      <c r="E27" s="177" t="s">
        <v>145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6</v>
      </c>
      <c r="B28" s="165"/>
      <c r="C28" s="165"/>
      <c r="D28" s="184" t="n">
        <v>300</v>
      </c>
      <c r="E28" s="185" t="s">
        <v>147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59.081323</v>
      </c>
      <c r="E29" s="185" t="n">
        <v>1.4276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39</v>
      </c>
      <c r="B30" s="165"/>
      <c r="C30" s="165"/>
      <c r="D30" s="184" t="n">
        <v>11315.368624</v>
      </c>
      <c r="E30" s="185" t="n">
        <v>13043.265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2</v>
      </c>
      <c r="B31" s="186"/>
      <c r="C31" s="186"/>
      <c r="D31" s="187" t="n">
        <v>13.821</v>
      </c>
      <c r="E31" s="188" t="n">
        <v>1494.916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826</v>
      </c>
      <c r="D61" s="210" t="n">
        <v>0.0691841463569771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3</v>
      </c>
      <c r="D62" s="210" t="n">
        <v>0.0814632044968339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39</v>
      </c>
      <c r="D63" s="210" t="n">
        <v>0.0807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36</v>
      </c>
      <c r="D64" s="210" t="n">
        <v>0.0917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1105</v>
      </c>
      <c r="D65" s="210" t="n">
        <v>0.0944246713804714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11</v>
      </c>
      <c r="D66" s="210" t="n">
        <v>0.10425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151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17</v>
      </c>
      <c r="D68" s="204" t="n">
        <v>0.110016666666667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75</v>
      </c>
      <c r="D69" s="204" t="n">
        <v>0.1163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201</v>
      </c>
      <c r="D70" s="204" t="n">
        <v>0.11615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206</v>
      </c>
      <c r="D71" s="204" t="n">
        <v>0.12054285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0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1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2</v>
      </c>
      <c r="D3" s="215" t="n">
        <v>44572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3</v>
      </c>
      <c r="B5" s="220"/>
      <c r="C5" s="221" t="s">
        <v>114</v>
      </c>
      <c r="D5" s="222" t="s">
        <v>167</v>
      </c>
      <c r="E5" s="222"/>
      <c r="F5" s="223" t="s">
        <v>116</v>
      </c>
      <c r="G5" s="224" t="n">
        <v>44573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7</v>
      </c>
      <c r="G6" s="228" t="s">
        <v>118</v>
      </c>
    </row>
    <row r="7" customFormat="false" ht="15" hidden="false" customHeight="true" outlineLevel="0" collapsed="false">
      <c r="A7" s="229" t="s">
        <v>121</v>
      </c>
      <c r="B7" s="230" t="s">
        <v>122</v>
      </c>
      <c r="C7" s="231" t="n">
        <v>0.0826</v>
      </c>
      <c r="D7" s="166" t="n">
        <v>0.0695</v>
      </c>
      <c r="E7" s="167" t="n">
        <v>0.0688682927139542</v>
      </c>
      <c r="F7" s="168" t="n">
        <v>0.0802777777777778</v>
      </c>
      <c r="G7" s="169" t="n">
        <v>0.077888888888888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3</v>
      </c>
      <c r="C8" s="231" t="n">
        <v>0.083</v>
      </c>
      <c r="D8" s="166" t="n">
        <v>0.0829922842062526</v>
      </c>
      <c r="E8" s="167" t="n">
        <v>0.0799341247874152</v>
      </c>
      <c r="F8" s="168" t="n">
        <v>0.0829111111111111</v>
      </c>
      <c r="G8" s="169" t="n">
        <v>0.0806666666666667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4</v>
      </c>
      <c r="C9" s="231" t="n">
        <v>0.0839</v>
      </c>
      <c r="D9" s="166" t="n">
        <v>0.081</v>
      </c>
      <c r="E9" s="167" t="n">
        <v>0.0804</v>
      </c>
      <c r="F9" s="168" t="n">
        <v>0.085</v>
      </c>
      <c r="G9" s="169" t="n">
        <v>0.082312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5</v>
      </c>
      <c r="B10" s="230" t="s">
        <v>126</v>
      </c>
      <c r="C10" s="231" t="n">
        <v>0.0936</v>
      </c>
      <c r="D10" s="166" t="n">
        <v>0.093</v>
      </c>
      <c r="E10" s="167" t="n">
        <v>0.0905</v>
      </c>
      <c r="F10" s="168" t="n">
        <v>0.0896421626984127</v>
      </c>
      <c r="G10" s="169" t="n">
        <v>0.087103769841269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7</v>
      </c>
      <c r="C11" s="231" t="n">
        <v>0.1105</v>
      </c>
      <c r="D11" s="166" t="n">
        <v>0.0947902518518518</v>
      </c>
      <c r="E11" s="167" t="n">
        <v>0.0940590909090909</v>
      </c>
      <c r="F11" s="168" t="n">
        <v>0.101774801587302</v>
      </c>
      <c r="G11" s="169" t="n">
        <v>0.098470734126984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8</v>
      </c>
      <c r="C12" s="231" t="n">
        <v>0.11</v>
      </c>
      <c r="D12" s="166" t="n">
        <v>0.1055</v>
      </c>
      <c r="E12" s="167" t="n">
        <v>0.103</v>
      </c>
      <c r="F12" s="168" t="n">
        <v>0.108481666666667</v>
      </c>
      <c r="G12" s="169" t="n">
        <v>0.10580833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29</v>
      </c>
      <c r="C13" s="231" t="n">
        <v>0.1114</v>
      </c>
      <c r="D13" s="166" t="n">
        <v>0.1152</v>
      </c>
      <c r="E13" s="167" t="n">
        <v>0.115</v>
      </c>
      <c r="F13" s="168" t="n">
        <v>0.11115</v>
      </c>
      <c r="G13" s="169" t="n">
        <v>0.1084166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17</v>
      </c>
      <c r="D14" s="166" t="n">
        <v>0.110166666666667</v>
      </c>
      <c r="E14" s="167" t="n">
        <v>0.109866666666667</v>
      </c>
      <c r="F14" s="168" t="n">
        <v>0.116245138888889</v>
      </c>
      <c r="G14" s="169" t="n">
        <v>0.112646527777778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75</v>
      </c>
      <c r="D15" s="166" t="n">
        <v>0.1199</v>
      </c>
      <c r="E15" s="167" t="n">
        <v>0.1127</v>
      </c>
      <c r="F15" s="168" t="n">
        <v>0.119339523809524</v>
      </c>
      <c r="G15" s="169" t="n">
        <v>0.11582142857142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201</v>
      </c>
      <c r="D16" s="231" t="n">
        <v>0.1163</v>
      </c>
      <c r="E16" s="234" t="n">
        <v>0.116</v>
      </c>
      <c r="F16" s="168" t="n">
        <v>0.120966666666667</v>
      </c>
      <c r="G16" s="169" t="n">
        <v>0.11723333333333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206</v>
      </c>
      <c r="D17" s="231" t="n">
        <v>0.1206</v>
      </c>
      <c r="E17" s="234" t="n">
        <v>0.1204857</v>
      </c>
      <c r="F17" s="168" t="n">
        <v>0.124246875</v>
      </c>
      <c r="G17" s="169" t="n">
        <v>0.119528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189</v>
      </c>
      <c r="G18" s="169" t="n">
        <v>0.1176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33333333333</v>
      </c>
      <c r="G19" s="169" t="n">
        <v>0.1179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1</v>
      </c>
      <c r="E21" s="225"/>
      <c r="F21" s="228" t="s">
        <v>125</v>
      </c>
      <c r="G21" s="228"/>
      <c r="H21" s="174"/>
      <c r="I21" s="174"/>
    </row>
    <row r="22" customFormat="false" ht="15" hidden="false" customHeight="true" outlineLevel="0" collapsed="false">
      <c r="A22" s="229" t="s">
        <v>139</v>
      </c>
      <c r="B22" s="230" t="s">
        <v>140</v>
      </c>
      <c r="C22" s="230"/>
      <c r="D22" s="235" t="n">
        <v>0.0573</v>
      </c>
      <c r="E22" s="235"/>
      <c r="F22" s="236" t="n">
        <v>0.05792</v>
      </c>
      <c r="G22" s="236"/>
      <c r="H22" s="174"/>
    </row>
    <row r="23" customFormat="false" ht="15" hidden="false" customHeight="true" outlineLevel="0" collapsed="false">
      <c r="A23" s="229"/>
      <c r="B23" s="230" t="s">
        <v>141</v>
      </c>
      <c r="C23" s="230"/>
      <c r="D23" s="235" t="n">
        <v>0.059</v>
      </c>
      <c r="E23" s="235"/>
      <c r="F23" s="236" t="n">
        <v>0.060299075</v>
      </c>
      <c r="G23" s="236"/>
      <c r="H23" s="174"/>
    </row>
    <row r="24" customFormat="false" ht="15" hidden="false" customHeight="true" outlineLevel="0" collapsed="false">
      <c r="A24" s="229" t="s">
        <v>142</v>
      </c>
      <c r="B24" s="230" t="s">
        <v>140</v>
      </c>
      <c r="C24" s="230"/>
      <c r="D24" s="235" t="n">
        <v>0.065</v>
      </c>
      <c r="E24" s="235"/>
      <c r="F24" s="236" t="n">
        <v>0.0628333333333333</v>
      </c>
      <c r="G24" s="236"/>
      <c r="H24" s="174"/>
    </row>
    <row r="25" customFormat="false" ht="15" hidden="false" customHeight="true" outlineLevel="0" collapsed="false">
      <c r="A25" s="229"/>
      <c r="B25" s="230" t="s">
        <v>141</v>
      </c>
      <c r="C25" s="230"/>
      <c r="D25" s="235" t="n">
        <v>0.065</v>
      </c>
      <c r="E25" s="235"/>
      <c r="F25" s="236" t="n">
        <v>0.063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3</v>
      </c>
      <c r="B27" s="227"/>
      <c r="C27" s="227"/>
      <c r="D27" s="225" t="s">
        <v>121</v>
      </c>
      <c r="E27" s="225"/>
      <c r="F27" s="228" t="s">
        <v>125</v>
      </c>
      <c r="G27" s="228"/>
    </row>
    <row r="28" customFormat="false" ht="15" hidden="false" customHeight="true" outlineLevel="0" collapsed="false">
      <c r="A28" s="229" t="s">
        <v>177</v>
      </c>
      <c r="B28" s="230" t="s">
        <v>178</v>
      </c>
      <c r="C28" s="230"/>
      <c r="D28" s="241" t="n">
        <v>300</v>
      </c>
      <c r="E28" s="241"/>
      <c r="F28" s="242" t="s">
        <v>147</v>
      </c>
      <c r="G28" s="242"/>
    </row>
    <row r="29" customFormat="false" ht="15" hidden="false" customHeight="true" outlineLevel="0" collapsed="false">
      <c r="A29" s="229"/>
      <c r="B29" s="230" t="s">
        <v>179</v>
      </c>
      <c r="C29" s="230"/>
      <c r="D29" s="241" t="n">
        <v>59.081323</v>
      </c>
      <c r="E29" s="241"/>
      <c r="F29" s="242" t="n">
        <v>1.42762</v>
      </c>
      <c r="G29" s="242"/>
    </row>
    <row r="30" customFormat="false" ht="15" hidden="false" customHeight="true" outlineLevel="0" collapsed="false">
      <c r="A30" s="229" t="s">
        <v>137</v>
      </c>
      <c r="B30" s="230" t="s">
        <v>139</v>
      </c>
      <c r="C30" s="230"/>
      <c r="D30" s="241" t="n">
        <v>11315.368624</v>
      </c>
      <c r="E30" s="241"/>
      <c r="F30" s="242" t="n">
        <v>13043.265</v>
      </c>
      <c r="G30" s="242"/>
    </row>
    <row r="31" customFormat="false" ht="16.5" hidden="false" customHeight="true" outlineLevel="0" collapsed="false">
      <c r="A31" s="229"/>
      <c r="B31" s="230" t="s">
        <v>142</v>
      </c>
      <c r="C31" s="230"/>
      <c r="D31" s="241" t="n">
        <v>13.821</v>
      </c>
      <c r="E31" s="241"/>
      <c r="F31" s="242" t="n">
        <v>1494.91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1-12T05:58:39Z</dcterms:modified>
  <cp:revision>0</cp:revision>
  <dc:subject/>
  <dc:title/>
</cp:coreProperties>
</file>