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90833333333333</c:v>
                </c:pt>
                <c:pt idx="1">
                  <c:v>0.0817888888888889</c:v>
                </c:pt>
                <c:pt idx="2">
                  <c:v>0.08365625</c:v>
                </c:pt>
                <c:pt idx="3">
                  <c:v>0.0881677083333333</c:v>
                </c:pt>
                <c:pt idx="4">
                  <c:v>0.0991808035714286</c:v>
                </c:pt>
                <c:pt idx="5">
                  <c:v>0.1068375</c:v>
                </c:pt>
                <c:pt idx="6">
                  <c:v>0.109308333333333</c:v>
                </c:pt>
                <c:pt idx="7">
                  <c:v>0.113496666666667</c:v>
                </c:pt>
                <c:pt idx="8">
                  <c:v>0.116735238095238</c:v>
                </c:pt>
                <c:pt idx="9">
                  <c:v>0.1183</c:v>
                </c:pt>
                <c:pt idx="10">
                  <c:v>0.121305729166667</c:v>
                </c:pt>
                <c:pt idx="11">
                  <c:v>0.117175</c:v>
                </c:pt>
                <c:pt idx="12">
                  <c:v>0.117783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85884"/>
        <c:axId val="81599715"/>
      </c:lineChart>
      <c:catAx>
        <c:axId val="6685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99715"/>
        <c:crossesAt val="0"/>
        <c:auto val="1"/>
        <c:lblAlgn val="ctr"/>
        <c:lblOffset val="100"/>
        <c:noMultiLvlLbl val="0"/>
      </c:catAx>
      <c:valAx>
        <c:axId val="8159971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58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7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7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7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635</v>
      </c>
      <c r="F9" s="67" t="n">
        <v>63</v>
      </c>
      <c r="G9" s="68" t="n">
        <v>100.473537905625</v>
      </c>
      <c r="H9" s="69" t="n">
        <v>0.07675</v>
      </c>
      <c r="I9" s="68" t="n">
        <v>100.520426441937</v>
      </c>
      <c r="J9" s="69" t="n">
        <v>0.074125</v>
      </c>
      <c r="K9" s="70" t="n">
        <v>0.046888536311485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4743</v>
      </c>
      <c r="F10" s="67" t="n">
        <v>171</v>
      </c>
      <c r="G10" s="68" t="n">
        <v>101.355826747249</v>
      </c>
      <c r="H10" s="69" t="n">
        <v>0.0819333333333333</v>
      </c>
      <c r="I10" s="68" t="n">
        <v>101.499356791016</v>
      </c>
      <c r="J10" s="69" t="n">
        <v>0.0788333333333333</v>
      </c>
      <c r="K10" s="70" t="n">
        <v>0.143530043766575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835</v>
      </c>
      <c r="F11" s="67" t="n">
        <v>263</v>
      </c>
      <c r="G11" s="68" t="n">
        <v>101.093141101711</v>
      </c>
      <c r="H11" s="69" t="n">
        <v>0.0836666666666667</v>
      </c>
      <c r="I11" s="68" t="n">
        <v>101.301772052355</v>
      </c>
      <c r="J11" s="69" t="n">
        <v>0.0806666666666667</v>
      </c>
      <c r="K11" s="70" t="n">
        <v>0.208630950643851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880</v>
      </c>
      <c r="F12" s="67" t="n">
        <v>308</v>
      </c>
      <c r="G12" s="68" t="n">
        <v>97.8219139056037</v>
      </c>
      <c r="H12" s="69" t="n">
        <v>0.0846666666666667</v>
      </c>
      <c r="I12" s="68" t="n">
        <v>98.0866440410872</v>
      </c>
      <c r="J12" s="69" t="n">
        <v>0.0813</v>
      </c>
      <c r="K12" s="70" t="n">
        <v>0.264730135483518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10</v>
      </c>
      <c r="F13" s="67" t="n">
        <v>338</v>
      </c>
      <c r="G13" s="68" t="n">
        <v>99.3845508520548</v>
      </c>
      <c r="H13" s="69" t="n">
        <v>0.0859375</v>
      </c>
      <c r="I13" s="68" t="n">
        <v>99.7003953269779</v>
      </c>
      <c r="J13" s="69" t="n">
        <v>0.0823125</v>
      </c>
      <c r="K13" s="70" t="n">
        <v>0.315844474923097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941</v>
      </c>
      <c r="F14" s="67" t="n">
        <v>369</v>
      </c>
      <c r="G14" s="68" t="n">
        <v>100.026505887158</v>
      </c>
      <c r="H14" s="69" t="n">
        <v>0.0862</v>
      </c>
      <c r="I14" s="68" t="n">
        <v>100.29119571571</v>
      </c>
      <c r="J14" s="69" t="n">
        <v>0.0834166666666667</v>
      </c>
      <c r="K14" s="70" t="n">
        <v>0.264689828552051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00</v>
      </c>
      <c r="F15" s="67" t="n">
        <v>428</v>
      </c>
      <c r="G15" s="68" t="n">
        <v>101.462422804404</v>
      </c>
      <c r="H15" s="69" t="n">
        <v>0.0864142857142857</v>
      </c>
      <c r="I15" s="68" t="n">
        <v>101.74650483196</v>
      </c>
      <c r="J15" s="69" t="n">
        <v>0.0838571428571428</v>
      </c>
      <c r="K15" s="70" t="n">
        <v>0.284082027556096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6</v>
      </c>
      <c r="E16" s="66" t="n">
        <v>45061</v>
      </c>
      <c r="F16" s="67" t="n">
        <v>489</v>
      </c>
      <c r="G16" s="68" t="n">
        <v>103.565601489742</v>
      </c>
      <c r="H16" s="69" t="n">
        <v>0.0861</v>
      </c>
      <c r="I16" s="68" t="n">
        <v>103.866333430651</v>
      </c>
      <c r="J16" s="69" t="n">
        <v>0.08375</v>
      </c>
      <c r="K16" s="70" t="n">
        <v>0.300731940908648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122</v>
      </c>
      <c r="F17" s="67" t="n">
        <v>550</v>
      </c>
      <c r="G17" s="68" t="n">
        <v>102.039072525262</v>
      </c>
      <c r="H17" s="69" t="n">
        <v>0.0872857142857143</v>
      </c>
      <c r="I17" s="68" t="n">
        <v>102.361372302784</v>
      </c>
      <c r="J17" s="69" t="n">
        <v>0.085</v>
      </c>
      <c r="K17" s="70" t="n">
        <v>0.322299777521891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5170</v>
      </c>
      <c r="F18" s="67" t="n">
        <v>598</v>
      </c>
      <c r="G18" s="68" t="n">
        <v>100.31683141169</v>
      </c>
      <c r="H18" s="69" t="n">
        <v>0.08775</v>
      </c>
      <c r="I18" s="68" t="n">
        <v>100.634734803435</v>
      </c>
      <c r="J18" s="69" t="n">
        <v>0.0856333333333333</v>
      </c>
      <c r="K18" s="70" t="n">
        <v>0.317903391745304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9</v>
      </c>
      <c r="E19" s="74" t="n">
        <v>45170</v>
      </c>
      <c r="F19" s="67" t="n">
        <v>598</v>
      </c>
      <c r="G19" s="68" t="n">
        <v>103.451744786102</v>
      </c>
      <c r="H19" s="69" t="n">
        <v>0.0887</v>
      </c>
      <c r="I19" s="68" t="n">
        <v>103.758233729155</v>
      </c>
      <c r="J19" s="69" t="n">
        <v>0.0867</v>
      </c>
      <c r="K19" s="70" t="n">
        <v>0.306488943053438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0</v>
      </c>
      <c r="E20" s="66" t="n">
        <v>45200</v>
      </c>
      <c r="F20" s="67" t="n">
        <v>628</v>
      </c>
      <c r="G20" s="68" t="n">
        <v>97.0197799185736</v>
      </c>
      <c r="H20" s="69" t="n">
        <v>0.08895</v>
      </c>
      <c r="I20" s="68" t="n">
        <v>97.324640328586</v>
      </c>
      <c r="J20" s="69" t="n">
        <v>0.0869666666666667</v>
      </c>
      <c r="K20" s="70" t="n">
        <v>0.304860410012452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5245</v>
      </c>
      <c r="F21" s="67" t="n">
        <v>673</v>
      </c>
      <c r="G21" s="68" t="n">
        <v>95.4769106555653</v>
      </c>
      <c r="H21" s="69" t="n">
        <v>0.0901</v>
      </c>
      <c r="I21" s="68" t="n">
        <v>95.8277990827566</v>
      </c>
      <c r="J21" s="69" t="n">
        <v>0.0879333333333333</v>
      </c>
      <c r="K21" s="70" t="n">
        <v>0.350888427191265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275</v>
      </c>
      <c r="F22" s="67" t="n">
        <v>703</v>
      </c>
      <c r="G22" s="68" t="n">
        <v>104.13270702832</v>
      </c>
      <c r="H22" s="69" t="n">
        <v>0.092</v>
      </c>
      <c r="I22" s="68" t="n">
        <v>104.667799483042</v>
      </c>
      <c r="J22" s="69" t="n">
        <v>0.089</v>
      </c>
      <c r="K22" s="70" t="n">
        <v>0.535092454722786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292</v>
      </c>
      <c r="F23" s="67" t="n">
        <v>720</v>
      </c>
      <c r="G23" s="68" t="n">
        <v>103.835418281842</v>
      </c>
      <c r="H23" s="69" t="n">
        <v>0.09225</v>
      </c>
      <c r="I23" s="68" t="n">
        <v>104.266844362499</v>
      </c>
      <c r="J23" s="69" t="n">
        <v>0.089875</v>
      </c>
      <c r="K23" s="70" t="n">
        <v>0.431426080657033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366</v>
      </c>
      <c r="F24" s="67" t="n">
        <v>794</v>
      </c>
      <c r="G24" s="68" t="n">
        <v>102.958532468844</v>
      </c>
      <c r="H24" s="69" t="n">
        <v>0.0935</v>
      </c>
      <c r="I24" s="68" t="n">
        <v>103.52256858252</v>
      </c>
      <c r="J24" s="69" t="n">
        <v>0.0906428571428571</v>
      </c>
      <c r="K24" s="70" t="n">
        <v>0.564036113676792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458</v>
      </c>
      <c r="F25" s="67" t="n">
        <v>886</v>
      </c>
      <c r="G25" s="68" t="n">
        <v>101.899084021152</v>
      </c>
      <c r="H25" s="69" t="n">
        <v>0.0935</v>
      </c>
      <c r="I25" s="68" t="n">
        <v>102.547894417167</v>
      </c>
      <c r="J25" s="69" t="n">
        <v>0.0905</v>
      </c>
      <c r="K25" s="70" t="n">
        <v>0.648810396015747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74" t="n">
        <v>45505</v>
      </c>
      <c r="F26" s="67" t="n">
        <v>933</v>
      </c>
      <c r="G26" s="68" t="n">
        <v>103.521900283374</v>
      </c>
      <c r="H26" s="69" t="n">
        <v>0.094125</v>
      </c>
      <c r="I26" s="68" t="n">
        <v>104.036063126091</v>
      </c>
      <c r="J26" s="69" t="n">
        <v>0.091875</v>
      </c>
      <c r="K26" s="70" t="n">
        <v>0.514162842716303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550</v>
      </c>
      <c r="F27" s="67" t="n">
        <v>978</v>
      </c>
      <c r="G27" s="68" t="n">
        <v>100.700638035807</v>
      </c>
      <c r="H27" s="69" t="n">
        <v>0.0953571428571428</v>
      </c>
      <c r="I27" s="68" t="n">
        <v>101.33438901083</v>
      </c>
      <c r="J27" s="69" t="n">
        <v>0.0926428571428571</v>
      </c>
      <c r="K27" s="70" t="n">
        <v>0.633750975023148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627</v>
      </c>
      <c r="F28" s="67" t="n">
        <v>1055</v>
      </c>
      <c r="G28" s="68" t="n">
        <v>90.8748939553761</v>
      </c>
      <c r="H28" s="69" t="n">
        <v>0.0969375</v>
      </c>
      <c r="I28" s="68" t="n">
        <v>91.7084322291058</v>
      </c>
      <c r="J28" s="69" t="n">
        <v>0.093375</v>
      </c>
      <c r="K28" s="70" t="n">
        <v>0.833538273729729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731</v>
      </c>
      <c r="F29" s="67" t="n">
        <v>1159</v>
      </c>
      <c r="G29" s="68" t="n">
        <v>98.6729369426867</v>
      </c>
      <c r="H29" s="69" t="n">
        <v>0.107428571428571</v>
      </c>
      <c r="I29" s="68" t="n">
        <v>99.3851006435073</v>
      </c>
      <c r="J29" s="69" t="n">
        <v>0.104714285714286</v>
      </c>
      <c r="K29" s="70" t="n">
        <v>0.712163700820582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2</v>
      </c>
      <c r="E30" s="74" t="n">
        <v>45778</v>
      </c>
      <c r="F30" s="67" t="n">
        <v>1206</v>
      </c>
      <c r="G30" s="68" t="n">
        <v>95.6652644404514</v>
      </c>
      <c r="H30" s="69" t="n">
        <v>0.105785714285714</v>
      </c>
      <c r="I30" s="68" t="n">
        <v>96.4281662722389</v>
      </c>
      <c r="J30" s="69" t="n">
        <v>0.102928571428571</v>
      </c>
      <c r="K30" s="70" t="n">
        <v>0.762901831787531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298</v>
      </c>
      <c r="G31" s="68" t="n">
        <v>101.732553708854</v>
      </c>
      <c r="H31" s="69" t="n">
        <v>0.104</v>
      </c>
      <c r="I31" s="68" t="n">
        <v>102.620761848718</v>
      </c>
      <c r="J31" s="69" t="n">
        <v>0.101</v>
      </c>
      <c r="K31" s="70" t="n">
        <v>0.888208139864801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373</v>
      </c>
      <c r="G32" s="68" t="n">
        <v>99.6247306607718</v>
      </c>
      <c r="H32" s="69" t="n">
        <v>0.104625</v>
      </c>
      <c r="I32" s="68" t="n">
        <v>100.503400540145</v>
      </c>
      <c r="J32" s="69" t="n">
        <v>0.10175</v>
      </c>
      <c r="K32" s="70" t="n">
        <v>0.878669879373234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465</v>
      </c>
      <c r="G33" s="68" t="n">
        <v>86.9204147038436</v>
      </c>
      <c r="H33" s="69" t="n">
        <v>0.108583333333333</v>
      </c>
      <c r="I33" s="68" t="n">
        <v>87.8267347456402</v>
      </c>
      <c r="J33" s="69" t="n">
        <v>0.1055</v>
      </c>
      <c r="K33" s="70" t="n">
        <v>0.906320041796633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482</v>
      </c>
      <c r="G34" s="68" t="n">
        <v>93.9663366531623</v>
      </c>
      <c r="H34" s="69" t="n">
        <v>0.10875</v>
      </c>
      <c r="I34" s="68" t="n">
        <v>94.6909277491732</v>
      </c>
      <c r="J34" s="69" t="n">
        <v>0.106416666666667</v>
      </c>
      <c r="K34" s="70" t="n">
        <v>0.724591096010883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510</v>
      </c>
      <c r="G35" s="68" t="n">
        <v>81.3697875413477</v>
      </c>
      <c r="H35" s="69" t="n">
        <v>0.110833333333333</v>
      </c>
      <c r="I35" s="68" t="n">
        <v>82.1384000530509</v>
      </c>
      <c r="J35" s="69" t="n">
        <v>0.108166666666667</v>
      </c>
      <c r="K35" s="70" t="n">
        <v>0.768612511703168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602</v>
      </c>
      <c r="G36" s="68" t="n">
        <v>100.659422998402</v>
      </c>
      <c r="H36" s="69" t="n">
        <v>0.108</v>
      </c>
      <c r="I36" s="68" t="n">
        <v>101.437139617595</v>
      </c>
      <c r="J36" s="69" t="n">
        <v>0.10575</v>
      </c>
      <c r="K36" s="70" t="n">
        <v>0.777716619193029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663</v>
      </c>
      <c r="G37" s="68" t="n">
        <v>101.881637039164</v>
      </c>
      <c r="H37" s="69" t="n">
        <v>0.1096</v>
      </c>
      <c r="I37" s="68" t="n">
        <v>102.775847402211</v>
      </c>
      <c r="J37" s="69" t="n">
        <v>0.1071</v>
      </c>
      <c r="K37" s="70" t="n">
        <v>0.89421036304735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830</v>
      </c>
      <c r="G38" s="68" t="n">
        <v>100.974894409726</v>
      </c>
      <c r="H38" s="69" t="n">
        <v>0.1114</v>
      </c>
      <c r="I38" s="68" t="n">
        <v>101.965436105864</v>
      </c>
      <c r="J38" s="69" t="n">
        <v>0.1088</v>
      </c>
      <c r="K38" s="70" t="n">
        <v>0.990541696138266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981</v>
      </c>
      <c r="G39" s="68" t="n">
        <v>102.546871677932</v>
      </c>
      <c r="H39" s="69" t="n">
        <v>0.111075</v>
      </c>
      <c r="I39" s="68" t="n">
        <v>103.857523533808</v>
      </c>
      <c r="J39" s="69" t="n">
        <v>0.107875</v>
      </c>
      <c r="K39" s="70" t="n">
        <v>1.31065185587599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2042</v>
      </c>
      <c r="G40" s="68" t="n">
        <v>85.7487722086579</v>
      </c>
      <c r="H40" s="69" t="n">
        <v>0.113016666666667</v>
      </c>
      <c r="I40" s="68" t="n">
        <v>86.8096572189845</v>
      </c>
      <c r="J40" s="69" t="n">
        <v>0.110166666666667</v>
      </c>
      <c r="K40" s="70" t="n">
        <v>1.06088501032669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2103</v>
      </c>
      <c r="G41" s="68" t="n">
        <v>95.7891060261777</v>
      </c>
      <c r="H41" s="69" t="n">
        <v>0.1130625</v>
      </c>
      <c r="I41" s="68" t="n">
        <v>97.165371158514</v>
      </c>
      <c r="J41" s="69" t="n">
        <v>0.1096875</v>
      </c>
      <c r="K41" s="70" t="n">
        <v>1.37626513233639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2164</v>
      </c>
      <c r="G42" s="68" t="n">
        <v>98.8015549024073</v>
      </c>
      <c r="H42" s="69" t="n">
        <v>0.1153</v>
      </c>
      <c r="I42" s="68" t="n">
        <v>100.520067359375</v>
      </c>
      <c r="J42" s="69" t="n">
        <v>0.111233333333333</v>
      </c>
      <c r="K42" s="70" t="n">
        <v>1.71851245696797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2255</v>
      </c>
      <c r="G43" s="68" t="n">
        <v>95.9115302980618</v>
      </c>
      <c r="H43" s="69" t="n">
        <v>0.1169</v>
      </c>
      <c r="I43" s="68" t="n">
        <v>97.511005721355</v>
      </c>
      <c r="J43" s="69" t="n">
        <v>0.113133333333333</v>
      </c>
      <c r="K43" s="70" t="n">
        <v>1.59947542329321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2302</v>
      </c>
      <c r="G44" s="68" t="n">
        <v>88.1481021383633</v>
      </c>
      <c r="H44" s="69" t="n">
        <v>0.117033333333333</v>
      </c>
      <c r="I44" s="68" t="n">
        <v>89.6442968390276</v>
      </c>
      <c r="J44" s="69" t="n">
        <v>0.113366666666667</v>
      </c>
      <c r="K44" s="70" t="n">
        <v>1.49619470066435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2363</v>
      </c>
      <c r="G45" s="68" t="n">
        <v>88.382892225296</v>
      </c>
      <c r="H45" s="69" t="n">
        <v>0.116</v>
      </c>
      <c r="I45" s="68" t="n">
        <v>89.6066960442079</v>
      </c>
      <c r="J45" s="69" t="n">
        <v>0.11306</v>
      </c>
      <c r="K45" s="70" t="n">
        <v>1.22380381891188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3</v>
      </c>
      <c r="E46" s="74" t="n">
        <v>46997</v>
      </c>
      <c r="F46" s="67" t="n">
        <v>2425</v>
      </c>
      <c r="G46" s="68" t="n">
        <v>98.9206428046913</v>
      </c>
      <c r="H46" s="69" t="n">
        <v>0.117314285714286</v>
      </c>
      <c r="I46" s="68" t="n">
        <v>100.654842546457</v>
      </c>
      <c r="J46" s="69" t="n">
        <v>0.1135</v>
      </c>
      <c r="K46" s="70" t="n">
        <v>1.73419974176534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2547</v>
      </c>
      <c r="G47" s="68" t="n">
        <v>105.18541111729</v>
      </c>
      <c r="H47" s="69" t="n">
        <v>0.118833333333333</v>
      </c>
      <c r="I47" s="68" t="n">
        <v>107.258197016799</v>
      </c>
      <c r="J47" s="69" t="n">
        <v>0.114583333333333</v>
      </c>
      <c r="K47" s="70" t="n">
        <v>2.07278589950903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239</v>
      </c>
      <c r="F48" s="67" t="n">
        <v>2667</v>
      </c>
      <c r="G48" s="68" t="n">
        <v>106.199408887336</v>
      </c>
      <c r="H48" s="69" t="n">
        <v>0.11705</v>
      </c>
      <c r="I48" s="68" t="n">
        <v>107.747202398213</v>
      </c>
      <c r="J48" s="69" t="n">
        <v>0.114</v>
      </c>
      <c r="K48" s="70" t="n">
        <v>1.54779351087713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618</v>
      </c>
      <c r="F49" s="67" t="n">
        <v>3046</v>
      </c>
      <c r="G49" s="68" t="n">
        <v>95.3940723849745</v>
      </c>
      <c r="H49" s="69" t="n">
        <v>0.118785714285714</v>
      </c>
      <c r="I49" s="68" t="n">
        <v>97.3297345688552</v>
      </c>
      <c r="J49" s="69" t="n">
        <v>0.115</v>
      </c>
      <c r="K49" s="70" t="n">
        <v>1.93566218388067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2</v>
      </c>
      <c r="E50" s="74" t="n">
        <v>47922</v>
      </c>
      <c r="F50" s="67" t="n">
        <v>3350</v>
      </c>
      <c r="G50" s="68" t="n">
        <v>95.1026609790769</v>
      </c>
      <c r="H50" s="69" t="n">
        <v>0.121428571428571</v>
      </c>
      <c r="I50" s="68" t="n">
        <v>97.5504416257867</v>
      </c>
      <c r="J50" s="69" t="n">
        <v>0.116857142857143</v>
      </c>
      <c r="K50" s="70" t="n">
        <v>2.44778064670977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20</v>
      </c>
      <c r="E51" s="74" t="n">
        <v>48214</v>
      </c>
      <c r="F51" s="67" t="n">
        <v>3642</v>
      </c>
      <c r="G51" s="68" t="n">
        <v>76.7367915591986</v>
      </c>
      <c r="H51" s="69" t="n">
        <v>0.120733333333333</v>
      </c>
      <c r="I51" s="68" t="n">
        <v>79.5054508137205</v>
      </c>
      <c r="J51" s="69" t="n">
        <v>0.115066666666667</v>
      </c>
      <c r="K51" s="70" t="n">
        <v>2.76865925452191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488</v>
      </c>
      <c r="F52" s="67" t="n">
        <v>3916</v>
      </c>
      <c r="G52" s="68" t="n">
        <v>81.5166063664059</v>
      </c>
      <c r="H52" s="69" t="n">
        <v>0.1212</v>
      </c>
      <c r="I52" s="68" t="n">
        <v>84.1395353325548</v>
      </c>
      <c r="J52" s="69" t="n">
        <v>0.1162</v>
      </c>
      <c r="K52" s="70" t="n">
        <v>2.62292896614886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8594</v>
      </c>
      <c r="F53" s="67" t="n">
        <v>4022</v>
      </c>
      <c r="G53" s="68" t="n">
        <v>94.2250591676605</v>
      </c>
      <c r="H53" s="69" t="n">
        <v>0.12165</v>
      </c>
      <c r="I53" s="68" t="n">
        <v>97.3792051779141</v>
      </c>
      <c r="J53" s="69" t="n">
        <v>0.116275</v>
      </c>
      <c r="K53" s="70" t="n">
        <v>3.15414601025367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731</v>
      </c>
      <c r="F54" s="67" t="n">
        <v>4159</v>
      </c>
      <c r="G54" s="68" t="n">
        <v>79.5758518622952</v>
      </c>
      <c r="H54" s="69" t="n">
        <v>0.1239</v>
      </c>
      <c r="I54" s="68" t="n">
        <v>82.815065280341</v>
      </c>
      <c r="J54" s="69" t="n">
        <v>0.11775</v>
      </c>
      <c r="K54" s="70" t="n">
        <v>3.23921341804582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61</v>
      </c>
      <c r="F55" s="67" t="n">
        <v>4189</v>
      </c>
      <c r="G55" s="68" t="n">
        <v>105.120374448187</v>
      </c>
      <c r="H55" s="69" t="n">
        <v>0.124</v>
      </c>
      <c r="I55" s="68" t="n">
        <v>109.046364143056</v>
      </c>
      <c r="J55" s="69" t="n">
        <v>0.1179</v>
      </c>
      <c r="K55" s="70" t="n">
        <v>3.92598969486933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884</v>
      </c>
      <c r="F56" s="67" t="n">
        <v>4312</v>
      </c>
      <c r="G56" s="68" t="n">
        <v>79.1495630541592</v>
      </c>
      <c r="H56" s="69" t="n">
        <v>0.12405</v>
      </c>
      <c r="I56" s="68" t="n">
        <v>82.2894754173911</v>
      </c>
      <c r="J56" s="69" t="n">
        <v>0.11815</v>
      </c>
      <c r="K56" s="70" t="n">
        <v>3.1399123632318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945</v>
      </c>
      <c r="F57" s="67" t="n">
        <v>4373</v>
      </c>
      <c r="G57" s="68" t="n">
        <v>103.57793906561</v>
      </c>
      <c r="H57" s="69" t="n">
        <v>0.1266</v>
      </c>
      <c r="I57" s="68" t="n">
        <v>108.157987183409</v>
      </c>
      <c r="J57" s="69" t="n">
        <v>0.1195</v>
      </c>
      <c r="K57" s="70" t="n">
        <v>4.58004811779856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9202</v>
      </c>
      <c r="F58" s="67" t="n">
        <v>4630</v>
      </c>
      <c r="G58" s="68" t="n">
        <v>86.784158121014</v>
      </c>
      <c r="H58" s="69" t="n">
        <v>0.123325</v>
      </c>
      <c r="I58" s="68" t="n">
        <v>90.1586967484592</v>
      </c>
      <c r="J58" s="69" t="n">
        <v>0.117575</v>
      </c>
      <c r="K58" s="70" t="n">
        <v>3.37453862744528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9383</v>
      </c>
      <c r="F59" s="67" t="n">
        <v>4811</v>
      </c>
      <c r="G59" s="68" t="n">
        <v>92.5557772188463</v>
      </c>
      <c r="H59" s="69" t="n">
        <v>0.1267</v>
      </c>
      <c r="I59" s="68" t="n">
        <v>96.7884763812932</v>
      </c>
      <c r="J59" s="69" t="n">
        <v>0.11985</v>
      </c>
      <c r="K59" s="70" t="n">
        <v>4.23269916244692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50997</v>
      </c>
      <c r="F60" s="67" t="n">
        <v>6425</v>
      </c>
      <c r="G60" s="68" t="n">
        <v>86.1832066457804</v>
      </c>
      <c r="H60" s="69" t="n">
        <v>0.1245</v>
      </c>
      <c r="I60" s="68" t="n">
        <v>89.6393148817318</v>
      </c>
      <c r="J60" s="69" t="n">
        <v>0.119166666666667</v>
      </c>
      <c r="K60" s="70" t="n">
        <v>3.4561082359513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5</v>
      </c>
      <c r="E61" s="66" t="n">
        <v>51502</v>
      </c>
      <c r="F61" s="67" t="n">
        <v>6930</v>
      </c>
      <c r="G61" s="68" t="n">
        <v>100.888040779198</v>
      </c>
      <c r="H61" s="69" t="n">
        <v>0.1188</v>
      </c>
      <c r="I61" s="68" t="n">
        <v>103.581638958026</v>
      </c>
      <c r="J61" s="69" t="n">
        <v>0.1153</v>
      </c>
      <c r="K61" s="70" t="n">
        <v>2.69359817882815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30</v>
      </c>
      <c r="E62" s="66" t="n">
        <v>52383</v>
      </c>
      <c r="F62" s="67" t="n">
        <v>7811</v>
      </c>
      <c r="G62" s="68" t="n">
        <v>77.6643459763849</v>
      </c>
      <c r="H62" s="69" t="n">
        <v>0.119</v>
      </c>
      <c r="I62" s="68" t="n">
        <v>79.8345469706106</v>
      </c>
      <c r="J62" s="69" t="n">
        <v>0.1156</v>
      </c>
      <c r="K62" s="70" t="n">
        <v>2.17020099422572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597</v>
      </c>
      <c r="F63" s="67" t="n">
        <v>8025</v>
      </c>
      <c r="G63" s="68" t="n">
        <v>112.203747038031</v>
      </c>
      <c r="H63" s="69" t="n">
        <v>0.1192</v>
      </c>
      <c r="I63" s="68" t="n">
        <v>114.994536335067</v>
      </c>
      <c r="J63" s="69" t="n">
        <v>0.116</v>
      </c>
      <c r="K63" s="70" t="n">
        <v>2.7907892970358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749</v>
      </c>
      <c r="F64" s="67" t="n">
        <v>8177</v>
      </c>
      <c r="G64" s="68" t="n">
        <v>112.14301054741</v>
      </c>
      <c r="H64" s="69" t="n">
        <v>0.1193</v>
      </c>
      <c r="I64" s="68" t="n">
        <v>114.855360208915</v>
      </c>
      <c r="J64" s="69" t="n">
        <v>0.1162</v>
      </c>
      <c r="K64" s="70" t="n">
        <v>2.71234966150521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3022</v>
      </c>
      <c r="F65" s="67" t="n">
        <v>8450</v>
      </c>
      <c r="G65" s="68" t="n">
        <v>104.252632572567</v>
      </c>
      <c r="H65" s="69" t="n">
        <v>0.1195</v>
      </c>
      <c r="I65" s="68" t="n">
        <v>106.729713426375</v>
      </c>
      <c r="J65" s="69" t="n">
        <v>0.1165</v>
      </c>
      <c r="K65" s="70" t="n">
        <v>2.47708085380768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/>
      <c r="D66" s="65"/>
      <c r="E66" s="66"/>
      <c r="F66" s="67" t="n">
        <v>0</v>
      </c>
      <c r="G66" s="68" t="n">
        <v>0</v>
      </c>
      <c r="H66" s="69" t="n">
        <v>0</v>
      </c>
      <c r="I66" s="68" t="n">
        <v>0</v>
      </c>
      <c r="J66" s="69" t="n">
        <v>0</v>
      </c>
      <c r="K66" s="70" t="n">
        <v>0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4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5</v>
      </c>
      <c r="C74" s="89"/>
      <c r="D74" s="90" t="s">
        <v>20</v>
      </c>
      <c r="E74" s="90" t="s">
        <v>86</v>
      </c>
      <c r="F74" s="90" t="s">
        <v>87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8</v>
      </c>
      <c r="D80" s="99"/>
      <c r="E80" s="47" t="s">
        <v>89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0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1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2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3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4</v>
      </c>
      <c r="E4" s="116"/>
      <c r="F4" s="117" t="n">
        <v>44572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5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6</v>
      </c>
      <c r="C8" s="128" t="n">
        <v>99.8713698630137</v>
      </c>
      <c r="D8" s="129" t="n">
        <v>0.0670714285714286</v>
      </c>
      <c r="E8" s="128" t="n">
        <v>99.8756164383562</v>
      </c>
      <c r="F8" s="129" t="n">
        <v>0.0648571428571429</v>
      </c>
      <c r="G8" s="130" t="n">
        <v>0.00424657534246364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7</v>
      </c>
      <c r="C9" s="128" t="n">
        <v>99.4200342465753</v>
      </c>
      <c r="D9" s="129" t="n">
        <v>0.0705625</v>
      </c>
      <c r="E9" s="128" t="n">
        <v>99.4390410958904</v>
      </c>
      <c r="F9" s="129" t="n">
        <v>0.06825</v>
      </c>
      <c r="G9" s="130" t="n">
        <v>0.0190068493150761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8</v>
      </c>
      <c r="C10" s="128" t="n">
        <v>98.7753424657534</v>
      </c>
      <c r="D10" s="129" t="n">
        <v>0.0745</v>
      </c>
      <c r="E10" s="128" t="n">
        <v>98.812915851272</v>
      </c>
      <c r="F10" s="129" t="n">
        <v>0.0722142857142857</v>
      </c>
      <c r="G10" s="130" t="n">
        <v>0.0375733855185842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99</v>
      </c>
      <c r="C11" s="128" t="n">
        <v>98.0205479452055</v>
      </c>
      <c r="D11" s="129" t="n">
        <v>0.0802777777777778</v>
      </c>
      <c r="E11" s="128" t="n">
        <v>98.0794520547945</v>
      </c>
      <c r="F11" s="129" t="n">
        <v>0.0778888888888889</v>
      </c>
      <c r="G11" s="130" t="n">
        <v>0.0589041095890366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0</v>
      </c>
      <c r="C12" s="128" t="n">
        <v>97.3628180039139</v>
      </c>
      <c r="D12" s="129" t="n">
        <v>0.0802142857142857</v>
      </c>
      <c r="E12" s="128" t="n">
        <v>97.4285714285714</v>
      </c>
      <c r="F12" s="129" t="n">
        <v>0.0782142857142857</v>
      </c>
      <c r="G12" s="130" t="n">
        <v>0.0657534246575295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1</v>
      </c>
      <c r="C13" s="128" t="n">
        <v>96.6630136986301</v>
      </c>
      <c r="D13" s="129" t="n">
        <v>0.0812</v>
      </c>
      <c r="E13" s="128" t="n">
        <v>96.7452054794521</v>
      </c>
      <c r="F13" s="129" t="n">
        <v>0.0792</v>
      </c>
      <c r="G13" s="130" t="n">
        <v>0.0821917808219155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2</v>
      </c>
      <c r="C14" s="128" t="n">
        <v>95.9112328767123</v>
      </c>
      <c r="D14" s="129" t="n">
        <v>0.0829111111111111</v>
      </c>
      <c r="E14" s="128" t="n">
        <v>96.0219178082192</v>
      </c>
      <c r="F14" s="129" t="n">
        <v>0.0806666666666667</v>
      </c>
      <c r="G14" s="130" t="n">
        <v>0.110684931506839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3</v>
      </c>
      <c r="C15" s="128" t="n">
        <v>95.2697260273973</v>
      </c>
      <c r="D15" s="129" t="n">
        <v>0.0822166666666667</v>
      </c>
      <c r="E15" s="128" t="n">
        <v>95.3867123287671</v>
      </c>
      <c r="F15" s="129" t="n">
        <v>0.0801833333333333</v>
      </c>
      <c r="G15" s="130" t="n">
        <v>0.116986301369863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4</v>
      </c>
      <c r="C16" s="128" t="n">
        <v>94.5621917808219</v>
      </c>
      <c r="D16" s="129" t="n">
        <v>0.0827</v>
      </c>
      <c r="E16" s="128" t="n">
        <v>94.6991780821918</v>
      </c>
      <c r="F16" s="129" t="n">
        <v>0.0806166666666667</v>
      </c>
      <c r="G16" s="130" t="n">
        <v>0.136986301369859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5</v>
      </c>
      <c r="C17" s="128" t="n">
        <v>93.8442465753425</v>
      </c>
      <c r="D17" s="129" t="n">
        <v>0.0832166666666667</v>
      </c>
      <c r="E17" s="128" t="n">
        <v>94.0045205479452</v>
      </c>
      <c r="F17" s="129" t="n">
        <v>0.08105</v>
      </c>
      <c r="G17" s="130" t="n">
        <v>0.160273972602738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6</v>
      </c>
      <c r="C18" s="128" t="n">
        <v>93.1397260273973</v>
      </c>
      <c r="D18" s="129" t="n">
        <v>0.0834666666666667</v>
      </c>
      <c r="E18" s="128" t="n">
        <v>93.3246575342466</v>
      </c>
      <c r="F18" s="129" t="n">
        <v>0.0812166666666667</v>
      </c>
      <c r="G18" s="130" t="n">
        <v>0.18493150684931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7</v>
      </c>
      <c r="C19" s="128" t="n">
        <v>92.3994520547945</v>
      </c>
      <c r="D19" s="129" t="n">
        <v>0.0840666666666667</v>
      </c>
      <c r="E19" s="128" t="n">
        <v>92.6104109589041</v>
      </c>
      <c r="F19" s="129" t="n">
        <v>0.0817333333333333</v>
      </c>
      <c r="G19" s="130" t="n">
        <v>0.210958904109589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8</v>
      </c>
      <c r="C20" s="128" t="n">
        <v>91.6164383561644</v>
      </c>
      <c r="D20" s="129" t="n">
        <v>0.085</v>
      </c>
      <c r="E20" s="128" t="n">
        <v>91.8815068493151</v>
      </c>
      <c r="F20" s="129" t="n">
        <v>0.0823125</v>
      </c>
      <c r="G20" s="130" t="n">
        <v>0.265068493150693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09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8</v>
      </c>
      <c r="D23" s="99"/>
      <c r="E23" s="137" t="s">
        <v>89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0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1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0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1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2</v>
      </c>
      <c r="D3" s="152" t="n">
        <v>44571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3</v>
      </c>
      <c r="B5" s="157"/>
      <c r="C5" s="158" t="s">
        <v>114</v>
      </c>
      <c r="D5" s="159" t="s">
        <v>115</v>
      </c>
      <c r="E5" s="160" t="s">
        <v>116</v>
      </c>
      <c r="F5" s="161" t="n">
        <v>44572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7</v>
      </c>
      <c r="F6" s="163" t="s">
        <v>118</v>
      </c>
      <c r="G6" s="164"/>
      <c r="H6" s="147"/>
      <c r="I6" s="147"/>
      <c r="J6" s="147" t="s">
        <v>119</v>
      </c>
      <c r="K6" s="147" t="s">
        <v>120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1</v>
      </c>
      <c r="B7" s="165" t="s">
        <v>122</v>
      </c>
      <c r="C7" s="166" t="n">
        <v>0.0826</v>
      </c>
      <c r="D7" s="167" t="n">
        <v>0.0842631942115509</v>
      </c>
      <c r="E7" s="168" t="n">
        <v>0.0802777777777778</v>
      </c>
      <c r="F7" s="169" t="n">
        <v>0.0778888888888889</v>
      </c>
      <c r="G7" s="170"/>
      <c r="H7" s="171"/>
      <c r="I7" s="171"/>
      <c r="J7" s="171" t="s">
        <v>122</v>
      </c>
      <c r="K7" s="171" t="n">
        <v>0.0790833333333333</v>
      </c>
      <c r="L7" s="171"/>
      <c r="M7" s="171" t="n">
        <v>0.00238888888888889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3</v>
      </c>
      <c r="C8" s="166" t="n">
        <v>0.083</v>
      </c>
      <c r="D8" s="167" t="n">
        <v>0.0815017888288925</v>
      </c>
      <c r="E8" s="168" t="n">
        <v>0.0829111111111111</v>
      </c>
      <c r="F8" s="169" t="n">
        <v>0.0806666666666667</v>
      </c>
      <c r="G8" s="170"/>
      <c r="H8" s="171"/>
      <c r="I8" s="171"/>
      <c r="J8" s="171" t="s">
        <v>123</v>
      </c>
      <c r="K8" s="171" t="n">
        <v>0.0817888888888889</v>
      </c>
      <c r="L8" s="171"/>
      <c r="M8" s="171" t="n">
        <v>0.00224444444444444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4</v>
      </c>
      <c r="C9" s="166" t="n">
        <v>0.0839</v>
      </c>
      <c r="D9" s="167" t="n">
        <v>0.0807</v>
      </c>
      <c r="E9" s="168" t="n">
        <v>0.085</v>
      </c>
      <c r="F9" s="169" t="n">
        <v>0.0823125</v>
      </c>
      <c r="G9" s="170"/>
      <c r="H9" s="171"/>
      <c r="I9" s="171"/>
      <c r="J9" s="171" t="s">
        <v>124</v>
      </c>
      <c r="K9" s="171" t="n">
        <v>0.08365625</v>
      </c>
      <c r="L9" s="171"/>
      <c r="M9" s="171" t="n">
        <v>0.002687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5</v>
      </c>
      <c r="B10" s="165" t="s">
        <v>126</v>
      </c>
      <c r="C10" s="166" t="n">
        <v>0.0936</v>
      </c>
      <c r="D10" s="167" t="n">
        <v>0.09175</v>
      </c>
      <c r="E10" s="168" t="n">
        <v>0.0893958333333333</v>
      </c>
      <c r="F10" s="169" t="n">
        <v>0.0869395833333333</v>
      </c>
      <c r="G10" s="170"/>
      <c r="H10" s="171"/>
      <c r="I10" s="171"/>
      <c r="J10" s="171" t="s">
        <v>126</v>
      </c>
      <c r="K10" s="171" t="n">
        <v>0.0881677083333333</v>
      </c>
      <c r="L10" s="171"/>
      <c r="M10" s="171" t="n">
        <v>0.00245624999999999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7</v>
      </c>
      <c r="C11" s="166" t="n">
        <v>0.097</v>
      </c>
      <c r="D11" s="167" t="n">
        <v>0.0944246713804714</v>
      </c>
      <c r="E11" s="168" t="n">
        <v>0.100605654761905</v>
      </c>
      <c r="F11" s="169" t="n">
        <v>0.0977559523809524</v>
      </c>
      <c r="G11" s="170"/>
      <c r="H11" s="171"/>
      <c r="I11" s="171"/>
      <c r="J11" s="171" t="s">
        <v>127</v>
      </c>
      <c r="K11" s="171" t="n">
        <v>0.0991808035714286</v>
      </c>
      <c r="L11" s="171"/>
      <c r="M11" s="171" t="n">
        <v>0.00284970238095238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8</v>
      </c>
      <c r="C12" s="166" t="n">
        <v>0.11</v>
      </c>
      <c r="D12" s="167" t="n">
        <v>0.10425</v>
      </c>
      <c r="E12" s="168" t="n">
        <v>0.108158333333333</v>
      </c>
      <c r="F12" s="169" t="n">
        <v>0.105516666666667</v>
      </c>
      <c r="G12" s="170"/>
      <c r="H12" s="171"/>
      <c r="I12" s="171"/>
      <c r="J12" s="171" t="s">
        <v>128</v>
      </c>
      <c r="K12" s="171" t="n">
        <v>0.1068375</v>
      </c>
      <c r="L12" s="171"/>
      <c r="M12" s="171" t="n">
        <v>0.00264166666666667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29</v>
      </c>
      <c r="C13" s="166" t="n">
        <v>0.1114</v>
      </c>
      <c r="D13" s="167" t="n">
        <v>0.1151</v>
      </c>
      <c r="E13" s="168" t="n">
        <v>0.110691666666667</v>
      </c>
      <c r="F13" s="169" t="n">
        <v>0.107925</v>
      </c>
      <c r="G13" s="170"/>
      <c r="H13" s="171"/>
      <c r="I13" s="171"/>
      <c r="J13" s="171" t="s">
        <v>129</v>
      </c>
      <c r="K13" s="171" t="n">
        <v>0.109308333333333</v>
      </c>
      <c r="L13" s="171"/>
      <c r="M13" s="171" t="n">
        <v>0.00276666666666667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0</v>
      </c>
      <c r="C14" s="166" t="n">
        <v>0.109</v>
      </c>
      <c r="D14" s="167" t="n">
        <v>0.110016666666667</v>
      </c>
      <c r="E14" s="168" t="n">
        <v>0.11521875</v>
      </c>
      <c r="F14" s="169" t="n">
        <v>0.111774583333333</v>
      </c>
      <c r="G14" s="170"/>
      <c r="H14" s="171"/>
      <c r="I14" s="171"/>
      <c r="J14" s="171" t="s">
        <v>130</v>
      </c>
      <c r="K14" s="171" t="n">
        <v>0.113496666666667</v>
      </c>
      <c r="L14" s="171"/>
      <c r="M14" s="171" t="n">
        <v>0.00344416666666664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1</v>
      </c>
      <c r="C15" s="166" t="n">
        <v>0.1175</v>
      </c>
      <c r="D15" s="167" t="n">
        <v>0.1163</v>
      </c>
      <c r="E15" s="168" t="n">
        <v>0.118682380952381</v>
      </c>
      <c r="F15" s="169" t="n">
        <v>0.114788095238095</v>
      </c>
      <c r="G15" s="170"/>
      <c r="H15" s="171"/>
      <c r="I15" s="171"/>
      <c r="J15" s="171" t="s">
        <v>131</v>
      </c>
      <c r="K15" s="171" t="n">
        <v>0.116735238095238</v>
      </c>
      <c r="L15" s="171"/>
      <c r="M15" s="171" t="n">
        <v>0.00389428571428573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2</v>
      </c>
      <c r="C16" s="166" t="n">
        <v>0.1161</v>
      </c>
      <c r="D16" s="167" t="n">
        <v>0.11615</v>
      </c>
      <c r="E16" s="168" t="n">
        <v>0.120966666666667</v>
      </c>
      <c r="F16" s="169" t="n">
        <v>0.115633333333333</v>
      </c>
      <c r="G16" s="170"/>
      <c r="H16" s="171"/>
      <c r="I16" s="171"/>
      <c r="J16" s="171" t="s">
        <v>132</v>
      </c>
      <c r="K16" s="171" t="n">
        <v>0.1183</v>
      </c>
      <c r="L16" s="171"/>
      <c r="M16" s="171" t="n">
        <v>0.00533333333333334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3</v>
      </c>
      <c r="C17" s="166" t="n">
        <v>0.1206</v>
      </c>
      <c r="D17" s="167" t="n">
        <v>0.12054285</v>
      </c>
      <c r="E17" s="168" t="n">
        <v>0.124340625</v>
      </c>
      <c r="F17" s="169" t="n">
        <v>0.118270833333333</v>
      </c>
      <c r="G17" s="170"/>
      <c r="H17" s="171"/>
      <c r="I17" s="171"/>
      <c r="J17" s="171" t="s">
        <v>133</v>
      </c>
      <c r="K17" s="171" t="n">
        <v>0.121305729166667</v>
      </c>
      <c r="L17" s="171"/>
      <c r="M17" s="171" t="n">
        <v>0.00606979166666669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4</v>
      </c>
      <c r="C18" s="166" t="n">
        <v>0.1068</v>
      </c>
      <c r="D18" s="167" t="n">
        <v>0.09885</v>
      </c>
      <c r="E18" s="168" t="n">
        <v>0.1189</v>
      </c>
      <c r="F18" s="169" t="n">
        <v>0.11545</v>
      </c>
      <c r="G18" s="170"/>
      <c r="H18" s="171"/>
      <c r="I18" s="171"/>
      <c r="J18" s="171" t="s">
        <v>134</v>
      </c>
      <c r="K18" s="171" t="n">
        <v>0.117175</v>
      </c>
      <c r="L18" s="171"/>
      <c r="M18" s="171" t="n">
        <v>0.00345000000000001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5</v>
      </c>
      <c r="C19" s="166" t="n">
        <v>0.1215</v>
      </c>
      <c r="D19" s="167" t="n">
        <v>0.124253448275862</v>
      </c>
      <c r="E19" s="168" t="n">
        <v>0.119333333333333</v>
      </c>
      <c r="F19" s="169" t="n">
        <v>0.116233333333333</v>
      </c>
      <c r="G19" s="170"/>
      <c r="H19" s="171"/>
      <c r="I19" s="171"/>
      <c r="J19" s="171" t="s">
        <v>135</v>
      </c>
      <c r="K19" s="171" t="n">
        <v>0.117783333333333</v>
      </c>
      <c r="L19" s="171"/>
      <c r="M19" s="171" t="n">
        <v>0.00309999999999999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6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7</v>
      </c>
      <c r="B21" s="176"/>
      <c r="C21" s="176"/>
      <c r="D21" s="176"/>
      <c r="E21" s="177" t="s">
        <v>138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39</v>
      </c>
      <c r="B22" s="165" t="s">
        <v>140</v>
      </c>
      <c r="C22" s="165"/>
      <c r="D22" s="165"/>
      <c r="E22" s="178" t="n">
        <v>0.0569783333333333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1</v>
      </c>
      <c r="C23" s="165"/>
      <c r="D23" s="165"/>
      <c r="E23" s="178" t="n">
        <v>0.05975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2</v>
      </c>
      <c r="B24" s="165" t="s">
        <v>140</v>
      </c>
      <c r="C24" s="165"/>
      <c r="D24" s="165"/>
      <c r="E24" s="178" t="n">
        <v>0.063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1</v>
      </c>
      <c r="C25" s="165"/>
      <c r="D25" s="165"/>
      <c r="E25" s="178" t="n">
        <v>0.0587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3</v>
      </c>
      <c r="B27" s="176"/>
      <c r="C27" s="176"/>
      <c r="D27" s="183" t="s">
        <v>144</v>
      </c>
      <c r="E27" s="177" t="s">
        <v>145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6</v>
      </c>
      <c r="B28" s="165"/>
      <c r="C28" s="165"/>
      <c r="D28" s="184" t="n">
        <v>15.824</v>
      </c>
      <c r="E28" s="185" t="n">
        <v>3859.514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7</v>
      </c>
      <c r="B29" s="165"/>
      <c r="C29" s="165"/>
      <c r="D29" s="184" t="n">
        <v>1675.67296</v>
      </c>
      <c r="E29" s="185" t="n">
        <v>3910.94162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39</v>
      </c>
      <c r="B30" s="165"/>
      <c r="C30" s="165"/>
      <c r="D30" s="184" t="n">
        <v>14445.5065</v>
      </c>
      <c r="E30" s="185" t="n">
        <v>10485.13083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2</v>
      </c>
      <c r="B31" s="186"/>
      <c r="C31" s="186"/>
      <c r="D31" s="187" t="n">
        <v>434.787</v>
      </c>
      <c r="E31" s="188" t="n">
        <v>3347.997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48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49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0</v>
      </c>
      <c r="B59" s="147"/>
      <c r="C59" s="208" t="s">
        <v>151</v>
      </c>
      <c r="D59" s="208" t="s">
        <v>152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3</v>
      </c>
      <c r="C61" s="204" t="n">
        <v>0.0826</v>
      </c>
      <c r="D61" s="210" t="n">
        <v>0.0842631942115509</v>
      </c>
      <c r="E61" s="147"/>
    </row>
    <row r="62" customFormat="false" ht="12.75" hidden="false" customHeight="false" outlineLevel="0" collapsed="false">
      <c r="A62" s="147"/>
      <c r="B62" s="209" t="s">
        <v>154</v>
      </c>
      <c r="C62" s="204" t="n">
        <v>0.083</v>
      </c>
      <c r="D62" s="210" t="n">
        <v>0.0815017888288925</v>
      </c>
      <c r="E62" s="147"/>
    </row>
    <row r="63" customFormat="false" ht="12.75" hidden="false" customHeight="false" outlineLevel="0" collapsed="false">
      <c r="A63" s="147"/>
      <c r="B63" s="209" t="s">
        <v>155</v>
      </c>
      <c r="C63" s="204" t="n">
        <v>0.0839</v>
      </c>
      <c r="D63" s="210" t="n">
        <v>0.0807</v>
      </c>
      <c r="E63" s="147"/>
    </row>
    <row r="64" customFormat="false" ht="12.75" hidden="false" customHeight="false" outlineLevel="0" collapsed="false">
      <c r="A64" s="147"/>
      <c r="B64" s="209" t="s">
        <v>156</v>
      </c>
      <c r="C64" s="204" t="n">
        <v>0.0936</v>
      </c>
      <c r="D64" s="210" t="n">
        <v>0.09175</v>
      </c>
      <c r="E64" s="147"/>
    </row>
    <row r="65" customFormat="false" ht="12.75" hidden="false" customHeight="false" outlineLevel="0" collapsed="false">
      <c r="A65" s="147"/>
      <c r="B65" s="209" t="s">
        <v>157</v>
      </c>
      <c r="C65" s="204" t="n">
        <v>0.097</v>
      </c>
      <c r="D65" s="210" t="n">
        <v>0.0944246713804714</v>
      </c>
      <c r="E65" s="147"/>
    </row>
    <row r="66" customFormat="false" ht="12.75" hidden="false" customHeight="false" outlineLevel="0" collapsed="false">
      <c r="A66" s="147"/>
      <c r="B66" s="209" t="s">
        <v>158</v>
      </c>
      <c r="C66" s="204" t="n">
        <v>0.11</v>
      </c>
      <c r="D66" s="210" t="n">
        <v>0.10425</v>
      </c>
      <c r="E66" s="147"/>
    </row>
    <row r="67" customFormat="false" ht="12.75" hidden="false" customHeight="false" outlineLevel="0" collapsed="false">
      <c r="A67" s="147"/>
      <c r="B67" s="209" t="s">
        <v>159</v>
      </c>
      <c r="C67" s="204" t="n">
        <v>0.1114</v>
      </c>
      <c r="D67" s="210" t="n">
        <v>0.1151</v>
      </c>
      <c r="E67" s="147"/>
    </row>
    <row r="68" customFormat="false" ht="12.75" hidden="false" customHeight="false" outlineLevel="0" collapsed="false">
      <c r="A68" s="147"/>
      <c r="B68" s="209" t="s">
        <v>160</v>
      </c>
      <c r="C68" s="204" t="n">
        <v>0.109</v>
      </c>
      <c r="D68" s="204" t="n">
        <v>0.110016666666667</v>
      </c>
      <c r="E68" s="147"/>
    </row>
    <row r="69" customFormat="false" ht="12.75" hidden="false" customHeight="false" outlineLevel="0" collapsed="false">
      <c r="A69" s="147"/>
      <c r="B69" s="209" t="s">
        <v>161</v>
      </c>
      <c r="C69" s="204" t="n">
        <v>0.1175</v>
      </c>
      <c r="D69" s="204" t="n">
        <v>0.1163</v>
      </c>
      <c r="E69" s="147"/>
    </row>
    <row r="70" customFormat="false" ht="12.75" hidden="false" customHeight="false" outlineLevel="0" collapsed="false">
      <c r="A70" s="147"/>
      <c r="B70" s="209" t="s">
        <v>162</v>
      </c>
      <c r="C70" s="204" t="n">
        <v>0.1161</v>
      </c>
      <c r="D70" s="204" t="n">
        <v>0.11615</v>
      </c>
      <c r="E70" s="147"/>
    </row>
    <row r="71" customFormat="false" ht="12.75" hidden="false" customHeight="false" outlineLevel="0" collapsed="false">
      <c r="A71" s="147"/>
      <c r="B71" s="209" t="s">
        <v>163</v>
      </c>
      <c r="C71" s="204" t="n">
        <v>0.1206</v>
      </c>
      <c r="D71" s="204" t="n">
        <v>0.12054285</v>
      </c>
      <c r="E71" s="147"/>
    </row>
    <row r="72" customFormat="false" ht="12.75" hidden="false" customHeight="false" outlineLevel="0" collapsed="false">
      <c r="A72" s="147"/>
      <c r="B72" s="209" t="s">
        <v>164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5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0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1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2</v>
      </c>
      <c r="D3" s="215" t="n">
        <v>44571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3</v>
      </c>
      <c r="B5" s="220"/>
      <c r="C5" s="221" t="s">
        <v>114</v>
      </c>
      <c r="D5" s="222" t="s">
        <v>166</v>
      </c>
      <c r="E5" s="222"/>
      <c r="F5" s="223" t="s">
        <v>116</v>
      </c>
      <c r="G5" s="224" t="n">
        <v>44572</v>
      </c>
    </row>
    <row r="6" customFormat="false" ht="27" hidden="false" customHeight="true" outlineLevel="0" collapsed="false">
      <c r="A6" s="220"/>
      <c r="B6" s="220"/>
      <c r="C6" s="221"/>
      <c r="D6" s="225" t="s">
        <v>167</v>
      </c>
      <c r="E6" s="226" t="s">
        <v>168</v>
      </c>
      <c r="F6" s="227" t="s">
        <v>117</v>
      </c>
      <c r="G6" s="228" t="s">
        <v>118</v>
      </c>
    </row>
    <row r="7" customFormat="false" ht="15" hidden="false" customHeight="true" outlineLevel="0" collapsed="false">
      <c r="A7" s="229" t="s">
        <v>121</v>
      </c>
      <c r="B7" s="230" t="s">
        <v>122</v>
      </c>
      <c r="C7" s="231" t="n">
        <v>0.0826</v>
      </c>
      <c r="D7" s="166" t="n">
        <v>0.0869555916598971</v>
      </c>
      <c r="E7" s="167" t="n">
        <v>0.0815707967632046</v>
      </c>
      <c r="F7" s="168" t="n">
        <v>0.0802777777777778</v>
      </c>
      <c r="G7" s="169" t="n">
        <v>0.0778888888888889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3</v>
      </c>
      <c r="C8" s="231" t="n">
        <v>0.083</v>
      </c>
      <c r="D8" s="166" t="n">
        <v>0.0829922842062526</v>
      </c>
      <c r="E8" s="167" t="n">
        <v>0.0800112934515324</v>
      </c>
      <c r="F8" s="168" t="n">
        <v>0.0829111111111111</v>
      </c>
      <c r="G8" s="169" t="n">
        <v>0.0806666666666667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4</v>
      </c>
      <c r="C9" s="231" t="n">
        <v>0.0839</v>
      </c>
      <c r="D9" s="166" t="n">
        <v>0.081</v>
      </c>
      <c r="E9" s="167" t="n">
        <v>0.0804</v>
      </c>
      <c r="F9" s="168" t="n">
        <v>0.085</v>
      </c>
      <c r="G9" s="169" t="n">
        <v>0.082312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5</v>
      </c>
      <c r="B10" s="230" t="s">
        <v>126</v>
      </c>
      <c r="C10" s="231" t="n">
        <v>0.0936</v>
      </c>
      <c r="D10" s="166" t="n">
        <v>0.093</v>
      </c>
      <c r="E10" s="167" t="n">
        <v>0.0905</v>
      </c>
      <c r="F10" s="168" t="n">
        <v>0.0893958333333333</v>
      </c>
      <c r="G10" s="169" t="n">
        <v>0.0869395833333333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7</v>
      </c>
      <c r="C11" s="231" t="n">
        <v>0.097</v>
      </c>
      <c r="D11" s="166" t="n">
        <v>0.0947902518518518</v>
      </c>
      <c r="E11" s="167" t="n">
        <v>0.0940590909090909</v>
      </c>
      <c r="F11" s="168" t="n">
        <v>0.100605654761905</v>
      </c>
      <c r="G11" s="169" t="n">
        <v>0.0977559523809524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28</v>
      </c>
      <c r="C12" s="231" t="n">
        <v>0.11</v>
      </c>
      <c r="D12" s="166" t="n">
        <v>0.1055</v>
      </c>
      <c r="E12" s="167" t="n">
        <v>0.103</v>
      </c>
      <c r="F12" s="168" t="n">
        <v>0.108158333333333</v>
      </c>
      <c r="G12" s="169" t="n">
        <v>0.105516666666667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29</v>
      </c>
      <c r="C13" s="231" t="n">
        <v>0.1114</v>
      </c>
      <c r="D13" s="166" t="n">
        <v>0.1152</v>
      </c>
      <c r="E13" s="167" t="n">
        <v>0.115</v>
      </c>
      <c r="F13" s="168" t="n">
        <v>0.110691666666667</v>
      </c>
      <c r="G13" s="169" t="n">
        <v>0.107925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69</v>
      </c>
      <c r="C14" s="231" t="n">
        <v>0.109</v>
      </c>
      <c r="D14" s="166" t="n">
        <v>0.110166666666667</v>
      </c>
      <c r="E14" s="167" t="n">
        <v>0.109866666666667</v>
      </c>
      <c r="F14" s="168" t="n">
        <v>0.11521875</v>
      </c>
      <c r="G14" s="169" t="n">
        <v>0.111774583333333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0</v>
      </c>
      <c r="C15" s="231" t="n">
        <v>0.1175</v>
      </c>
      <c r="D15" s="166" t="n">
        <v>0.1199</v>
      </c>
      <c r="E15" s="167" t="n">
        <v>0.1127</v>
      </c>
      <c r="F15" s="168" t="n">
        <v>0.118682380952381</v>
      </c>
      <c r="G15" s="169" t="n">
        <v>0.114788095238095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1</v>
      </c>
      <c r="C16" s="231" t="n">
        <v>0.1161</v>
      </c>
      <c r="D16" s="231" t="n">
        <v>0.1163</v>
      </c>
      <c r="E16" s="234" t="n">
        <v>0.116</v>
      </c>
      <c r="F16" s="168" t="n">
        <v>0.120966666666667</v>
      </c>
      <c r="G16" s="169" t="n">
        <v>0.115633333333333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2</v>
      </c>
      <c r="C17" s="231" t="n">
        <v>0.1206</v>
      </c>
      <c r="D17" s="231" t="n">
        <v>0.1206</v>
      </c>
      <c r="E17" s="234" t="n">
        <v>0.1204857</v>
      </c>
      <c r="F17" s="168" t="n">
        <v>0.124340625</v>
      </c>
      <c r="G17" s="169" t="n">
        <v>0.118270833333333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3</v>
      </c>
      <c r="C18" s="231" t="n">
        <v>0.1068</v>
      </c>
      <c r="D18" s="231" t="n">
        <v>0.0989</v>
      </c>
      <c r="E18" s="234" t="n">
        <v>0.0988</v>
      </c>
      <c r="F18" s="168" t="n">
        <v>0.1189</v>
      </c>
      <c r="G18" s="169" t="n">
        <v>0.11545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4</v>
      </c>
      <c r="C19" s="231" t="n">
        <v>0.1215</v>
      </c>
      <c r="D19" s="231" t="n">
        <v>0.124353448275862</v>
      </c>
      <c r="E19" s="234" t="n">
        <v>0.124153448275862</v>
      </c>
      <c r="F19" s="168" t="n">
        <v>0.119333333333333</v>
      </c>
      <c r="G19" s="169" t="n">
        <v>0.116233333333333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5</v>
      </c>
      <c r="B21" s="227"/>
      <c r="C21" s="227"/>
      <c r="D21" s="225" t="s">
        <v>121</v>
      </c>
      <c r="E21" s="225"/>
      <c r="F21" s="228" t="s">
        <v>125</v>
      </c>
      <c r="G21" s="228"/>
      <c r="H21" s="174"/>
      <c r="I21" s="174"/>
    </row>
    <row r="22" customFormat="false" ht="15" hidden="false" customHeight="true" outlineLevel="0" collapsed="false">
      <c r="A22" s="229" t="s">
        <v>139</v>
      </c>
      <c r="B22" s="230" t="s">
        <v>140</v>
      </c>
      <c r="C22" s="230"/>
      <c r="D22" s="235" t="n">
        <v>0.0565166666666667</v>
      </c>
      <c r="E22" s="235"/>
      <c r="F22" s="236" t="n">
        <v>0.05744</v>
      </c>
      <c r="G22" s="236"/>
      <c r="H22" s="174"/>
    </row>
    <row r="23" customFormat="false" ht="15" hidden="false" customHeight="true" outlineLevel="0" collapsed="false">
      <c r="A23" s="229"/>
      <c r="B23" s="230" t="s">
        <v>141</v>
      </c>
      <c r="C23" s="230"/>
      <c r="D23" s="235" t="s">
        <v>176</v>
      </c>
      <c r="E23" s="235"/>
      <c r="F23" s="236" t="n">
        <v>0.05975</v>
      </c>
      <c r="G23" s="236"/>
      <c r="H23" s="174"/>
    </row>
    <row r="24" customFormat="false" ht="15" hidden="false" customHeight="true" outlineLevel="0" collapsed="false">
      <c r="A24" s="229" t="s">
        <v>142</v>
      </c>
      <c r="B24" s="230" t="s">
        <v>140</v>
      </c>
      <c r="C24" s="230"/>
      <c r="D24" s="235" t="s">
        <v>176</v>
      </c>
      <c r="E24" s="235"/>
      <c r="F24" s="236" t="n">
        <v>0.0635</v>
      </c>
      <c r="G24" s="236"/>
      <c r="H24" s="174"/>
    </row>
    <row r="25" customFormat="false" ht="15" hidden="false" customHeight="true" outlineLevel="0" collapsed="false">
      <c r="A25" s="229"/>
      <c r="B25" s="230" t="s">
        <v>141</v>
      </c>
      <c r="C25" s="230"/>
      <c r="D25" s="235" t="s">
        <v>176</v>
      </c>
      <c r="E25" s="235"/>
      <c r="F25" s="236" t="n">
        <v>0.0587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3</v>
      </c>
      <c r="B27" s="227"/>
      <c r="C27" s="227"/>
      <c r="D27" s="225" t="s">
        <v>121</v>
      </c>
      <c r="E27" s="225"/>
      <c r="F27" s="228" t="s">
        <v>125</v>
      </c>
      <c r="G27" s="228"/>
    </row>
    <row r="28" customFormat="false" ht="15" hidden="false" customHeight="true" outlineLevel="0" collapsed="false">
      <c r="A28" s="229" t="s">
        <v>177</v>
      </c>
      <c r="B28" s="230" t="s">
        <v>178</v>
      </c>
      <c r="C28" s="230"/>
      <c r="D28" s="241" t="n">
        <v>15.824</v>
      </c>
      <c r="E28" s="241"/>
      <c r="F28" s="242" t="n">
        <v>3859.514</v>
      </c>
      <c r="G28" s="242"/>
    </row>
    <row r="29" customFormat="false" ht="15" hidden="false" customHeight="true" outlineLevel="0" collapsed="false">
      <c r="A29" s="229"/>
      <c r="B29" s="230" t="s">
        <v>179</v>
      </c>
      <c r="C29" s="230"/>
      <c r="D29" s="241" t="n">
        <v>1675.67296</v>
      </c>
      <c r="E29" s="241"/>
      <c r="F29" s="242" t="n">
        <v>3910.94162</v>
      </c>
      <c r="G29" s="242"/>
    </row>
    <row r="30" customFormat="false" ht="15" hidden="false" customHeight="true" outlineLevel="0" collapsed="false">
      <c r="A30" s="229" t="s">
        <v>137</v>
      </c>
      <c r="B30" s="230" t="s">
        <v>139</v>
      </c>
      <c r="C30" s="230"/>
      <c r="D30" s="241" t="n">
        <v>14445.5065</v>
      </c>
      <c r="E30" s="241"/>
      <c r="F30" s="242" t="n">
        <v>10485.13083</v>
      </c>
      <c r="G30" s="242"/>
    </row>
    <row r="31" customFormat="false" ht="16.5" hidden="false" customHeight="true" outlineLevel="0" collapsed="false">
      <c r="A31" s="229"/>
      <c r="B31" s="230" t="s">
        <v>142</v>
      </c>
      <c r="C31" s="230"/>
      <c r="D31" s="241" t="n">
        <v>434.787</v>
      </c>
      <c r="E31" s="241"/>
      <c r="F31" s="242" t="n">
        <v>3347.997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49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1-11T05:37:33Z</dcterms:modified>
  <cp:revision>0</cp:revision>
  <dc:subject/>
  <dc:title/>
</cp:coreProperties>
</file>