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766052420739"/>
          <c:y val="0.03750176230086"/>
          <c:w val="0.883426805539659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90111111111111</c:v>
                </c:pt>
                <c:pt idx="1">
                  <c:v>0.08165</c:v>
                </c:pt>
                <c:pt idx="2">
                  <c:v>0.083625</c:v>
                </c:pt>
                <c:pt idx="3">
                  <c:v>0.0868442956349206</c:v>
                </c:pt>
                <c:pt idx="4">
                  <c:v>0.0973090939153439</c:v>
                </c:pt>
                <c:pt idx="5">
                  <c:v>0.103956666666667</c:v>
                </c:pt>
                <c:pt idx="6">
                  <c:v>0.107339166666667</c:v>
                </c:pt>
                <c:pt idx="7">
                  <c:v>0.111904513888889</c:v>
                </c:pt>
                <c:pt idx="8">
                  <c:v>0.115399285714286</c:v>
                </c:pt>
                <c:pt idx="9">
                  <c:v>0.116425</c:v>
                </c:pt>
                <c:pt idx="10">
                  <c:v>0.117896875</c:v>
                </c:pt>
                <c:pt idx="11">
                  <c:v>0.117175</c:v>
                </c:pt>
                <c:pt idx="12">
                  <c:v>0.117783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033060"/>
        <c:axId val="74973024"/>
      </c:lineChart>
      <c:catAx>
        <c:axId val="42033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73024"/>
        <c:crossesAt val="0"/>
        <c:auto val="1"/>
        <c:lblAlgn val="ctr"/>
        <c:lblOffset val="100"/>
        <c:noMultiLvlLbl val="0"/>
      </c:catAx>
      <c:valAx>
        <c:axId val="7497302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020373125787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330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56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57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571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635</v>
      </c>
      <c r="F9" s="67" t="n">
        <v>64</v>
      </c>
      <c r="G9" s="68" t="n">
        <v>100.481349459319</v>
      </c>
      <c r="H9" s="69" t="n">
        <v>0.07675</v>
      </c>
      <c r="I9" s="68" t="n">
        <v>100.528962669009</v>
      </c>
      <c r="J9" s="69" t="n">
        <v>0.074125</v>
      </c>
      <c r="K9" s="70" t="n">
        <v>0.047613209689473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9</v>
      </c>
      <c r="E10" s="66" t="n">
        <v>44743</v>
      </c>
      <c r="F10" s="67" t="n">
        <v>172</v>
      </c>
      <c r="G10" s="68" t="n">
        <v>101.449911534802</v>
      </c>
      <c r="H10" s="69" t="n">
        <v>0.0801</v>
      </c>
      <c r="I10" s="68" t="n">
        <v>101.571119337635</v>
      </c>
      <c r="J10" s="69" t="n">
        <v>0.0775</v>
      </c>
      <c r="K10" s="70" t="n">
        <v>0.12120780283287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835</v>
      </c>
      <c r="F11" s="67" t="n">
        <v>264</v>
      </c>
      <c r="G11" s="68" t="n">
        <v>101.213468773469</v>
      </c>
      <c r="H11" s="69" t="n">
        <v>0.082</v>
      </c>
      <c r="I11" s="68" t="n">
        <v>101.42328459079</v>
      </c>
      <c r="J11" s="69" t="n">
        <v>0.079</v>
      </c>
      <c r="K11" s="70" t="n">
        <v>0.209815817320759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880</v>
      </c>
      <c r="F12" s="67" t="n">
        <v>309</v>
      </c>
      <c r="G12" s="68" t="n">
        <v>97.8939421634177</v>
      </c>
      <c r="H12" s="69" t="n">
        <v>0.0836666666666667</v>
      </c>
      <c r="I12" s="68" t="n">
        <v>98.1862262419301</v>
      </c>
      <c r="J12" s="69" t="n">
        <v>0.0799666666666667</v>
      </c>
      <c r="K12" s="70" t="n">
        <v>0.292284078512353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10</v>
      </c>
      <c r="F13" s="67" t="n">
        <v>339</v>
      </c>
      <c r="G13" s="68" t="n">
        <v>99.4711443968749</v>
      </c>
      <c r="H13" s="69" t="n">
        <v>0.0849285714285714</v>
      </c>
      <c r="I13" s="68" t="n">
        <v>99.7961415613081</v>
      </c>
      <c r="J13" s="69" t="n">
        <v>0.0812142857142857</v>
      </c>
      <c r="K13" s="70" t="n">
        <v>0.324997164433228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941</v>
      </c>
      <c r="F14" s="67" t="n">
        <v>370</v>
      </c>
      <c r="G14" s="68" t="n">
        <v>100.097511333633</v>
      </c>
      <c r="H14" s="69" t="n">
        <v>0.08545</v>
      </c>
      <c r="I14" s="68" t="n">
        <v>100.403049207567</v>
      </c>
      <c r="J14" s="69" t="n">
        <v>0.08225</v>
      </c>
      <c r="K14" s="70" t="n">
        <v>0.305537873933275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00</v>
      </c>
      <c r="F15" s="67" t="n">
        <v>429</v>
      </c>
      <c r="G15" s="68" t="n">
        <v>101.624499178702</v>
      </c>
      <c r="H15" s="69" t="n">
        <v>0.0849857142857143</v>
      </c>
      <c r="I15" s="68" t="n">
        <v>101.901885890203</v>
      </c>
      <c r="J15" s="69" t="n">
        <v>0.0825</v>
      </c>
      <c r="K15" s="70" t="n">
        <v>0.277386711501649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6</v>
      </c>
      <c r="E16" s="66" t="n">
        <v>45061</v>
      </c>
      <c r="F16" s="67" t="n">
        <v>490</v>
      </c>
      <c r="G16" s="68" t="n">
        <v>103.775714976679</v>
      </c>
      <c r="H16" s="69" t="n">
        <v>0.0845166666666667</v>
      </c>
      <c r="I16" s="68" t="n">
        <v>104.077866448017</v>
      </c>
      <c r="J16" s="69" t="n">
        <v>0.0821666666666667</v>
      </c>
      <c r="K16" s="70" t="n">
        <v>0.302151471338192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122</v>
      </c>
      <c r="F17" s="67" t="n">
        <v>551</v>
      </c>
      <c r="G17" s="68" t="n">
        <v>102.223383853443</v>
      </c>
      <c r="H17" s="69" t="n">
        <v>0.086</v>
      </c>
      <c r="I17" s="68" t="n">
        <v>102.547037002733</v>
      </c>
      <c r="J17" s="69" t="n">
        <v>0.0837142857142857</v>
      </c>
      <c r="K17" s="70" t="n">
        <v>0.323653149289612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5170</v>
      </c>
      <c r="F18" s="67" t="n">
        <v>599</v>
      </c>
      <c r="G18" s="68" t="n">
        <v>100.467379840482</v>
      </c>
      <c r="H18" s="69" t="n">
        <v>0.08675</v>
      </c>
      <c r="I18" s="68" t="n">
        <v>100.836800271548</v>
      </c>
      <c r="J18" s="69" t="n">
        <v>0.0843</v>
      </c>
      <c r="K18" s="70" t="n">
        <v>0.369420431065876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9</v>
      </c>
      <c r="E19" s="74" t="n">
        <v>45170</v>
      </c>
      <c r="F19" s="67" t="n">
        <v>599</v>
      </c>
      <c r="G19" s="68" t="n">
        <v>103.687029649284</v>
      </c>
      <c r="H19" s="69" t="n">
        <v>0.0872</v>
      </c>
      <c r="I19" s="68" t="n">
        <v>104.025799331169</v>
      </c>
      <c r="J19" s="69" t="n">
        <v>0.085</v>
      </c>
      <c r="K19" s="70" t="n">
        <v>0.338769681884472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20</v>
      </c>
      <c r="E20" s="66" t="n">
        <v>45200</v>
      </c>
      <c r="F20" s="67" t="n">
        <v>629</v>
      </c>
      <c r="G20" s="68" t="n">
        <v>97.2204556582813</v>
      </c>
      <c r="H20" s="69" t="n">
        <v>0.0876166666666667</v>
      </c>
      <c r="I20" s="68" t="n">
        <v>97.5524019832294</v>
      </c>
      <c r="J20" s="69" t="n">
        <v>0.0854666666666667</v>
      </c>
      <c r="K20" s="70" t="n">
        <v>0.331946324948106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5245</v>
      </c>
      <c r="F21" s="67" t="n">
        <v>674</v>
      </c>
      <c r="G21" s="68" t="n">
        <v>95.7003745897902</v>
      </c>
      <c r="H21" s="69" t="n">
        <v>0.0886833333333333</v>
      </c>
      <c r="I21" s="68" t="n">
        <v>96.0528353113111</v>
      </c>
      <c r="J21" s="69" t="n">
        <v>0.0865166666666667</v>
      </c>
      <c r="K21" s="70" t="n">
        <v>0.352460721520842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275</v>
      </c>
      <c r="F22" s="67" t="n">
        <v>704</v>
      </c>
      <c r="G22" s="68" t="n">
        <v>104.431593658309</v>
      </c>
      <c r="H22" s="69" t="n">
        <v>0.0903571428571429</v>
      </c>
      <c r="I22" s="68" t="n">
        <v>104.956533505175</v>
      </c>
      <c r="J22" s="69" t="n">
        <v>0.0874285714285714</v>
      </c>
      <c r="K22" s="70" t="n">
        <v>0.524939846866417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292</v>
      </c>
      <c r="F23" s="67" t="n">
        <v>721</v>
      </c>
      <c r="G23" s="68" t="n">
        <v>104.181802200448</v>
      </c>
      <c r="H23" s="69" t="n">
        <v>0.090375</v>
      </c>
      <c r="I23" s="68" t="n">
        <v>104.524114185161</v>
      </c>
      <c r="J23" s="69" t="n">
        <v>0.0885</v>
      </c>
      <c r="K23" s="70" t="n">
        <v>0.342311984712836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366</v>
      </c>
      <c r="F24" s="67" t="n">
        <v>795</v>
      </c>
      <c r="G24" s="68" t="n">
        <v>103.173053536821</v>
      </c>
      <c r="H24" s="69" t="n">
        <v>0.0924285714285714</v>
      </c>
      <c r="I24" s="68" t="n">
        <v>103.682457243084</v>
      </c>
      <c r="J24" s="69" t="n">
        <v>0.0898571428571428</v>
      </c>
      <c r="K24" s="70" t="n">
        <v>0.509403706262958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458</v>
      </c>
      <c r="F25" s="67" t="n">
        <v>887</v>
      </c>
      <c r="G25" s="68" t="n">
        <v>102.117375363968</v>
      </c>
      <c r="H25" s="69" t="n">
        <v>0.0925</v>
      </c>
      <c r="I25" s="68" t="n">
        <v>102.725019321702</v>
      </c>
      <c r="J25" s="69" t="n">
        <v>0.0897</v>
      </c>
      <c r="K25" s="70" t="n">
        <v>0.607643957734339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8</v>
      </c>
      <c r="E26" s="74" t="n">
        <v>45505</v>
      </c>
      <c r="F26" s="67" t="n">
        <v>934</v>
      </c>
      <c r="G26" s="68" t="n">
        <v>103.753042888026</v>
      </c>
      <c r="H26" s="69" t="n">
        <v>0.093125</v>
      </c>
      <c r="I26" s="68" t="n">
        <v>104.355504848061</v>
      </c>
      <c r="J26" s="69" t="n">
        <v>0.0905</v>
      </c>
      <c r="K26" s="70" t="n">
        <v>0.602461960034958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4" t="n">
        <v>45550</v>
      </c>
      <c r="F27" s="67" t="n">
        <v>979</v>
      </c>
      <c r="G27" s="68" t="n">
        <v>100.881440284652</v>
      </c>
      <c r="H27" s="69" t="n">
        <v>0.0945833333333333</v>
      </c>
      <c r="I27" s="68" t="n">
        <v>101.584433005596</v>
      </c>
      <c r="J27" s="69" t="n">
        <v>0.0915833333333333</v>
      </c>
      <c r="K27" s="70" t="n">
        <v>0.702992720943499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627</v>
      </c>
      <c r="F28" s="67" t="n">
        <v>1056</v>
      </c>
      <c r="G28" s="68" t="n">
        <v>91.1121387900734</v>
      </c>
      <c r="H28" s="69" t="n">
        <v>0.0958888888888889</v>
      </c>
      <c r="I28" s="68" t="n">
        <v>91.9080826750958</v>
      </c>
      <c r="J28" s="69" t="n">
        <v>0.0925</v>
      </c>
      <c r="K28" s="70" t="n">
        <v>0.795943885022354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4" t="n">
        <v>45731</v>
      </c>
      <c r="F29" s="67" t="n">
        <v>1160</v>
      </c>
      <c r="G29" s="68" t="n">
        <v>99.2903125571541</v>
      </c>
      <c r="H29" s="69" t="n">
        <v>0.105071428571429</v>
      </c>
      <c r="I29" s="68" t="n">
        <v>100.008625300582</v>
      </c>
      <c r="J29" s="69" t="n">
        <v>0.102357142857143</v>
      </c>
      <c r="K29" s="70" t="n">
        <v>0.718312743428214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2</v>
      </c>
      <c r="E30" s="74" t="n">
        <v>45778</v>
      </c>
      <c r="F30" s="67" t="n">
        <v>1207</v>
      </c>
      <c r="G30" s="68" t="n">
        <v>96.3874562420361</v>
      </c>
      <c r="H30" s="69" t="n">
        <v>0.103071428571429</v>
      </c>
      <c r="I30" s="68" t="n">
        <v>97.1000294512305</v>
      </c>
      <c r="J30" s="69" t="n">
        <v>0.100428571428571</v>
      </c>
      <c r="K30" s="70" t="n">
        <v>0.712573209194375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299</v>
      </c>
      <c r="G31" s="68" t="n">
        <v>102.756037386372</v>
      </c>
      <c r="H31" s="69" t="n">
        <v>0.10055</v>
      </c>
      <c r="I31" s="68" t="n">
        <v>103.5054153366</v>
      </c>
      <c r="J31" s="69" t="n">
        <v>0.09805</v>
      </c>
      <c r="K31" s="70" t="n">
        <v>0.749377950227938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374</v>
      </c>
      <c r="G32" s="68" t="n">
        <v>100.703873361947</v>
      </c>
      <c r="H32" s="69" t="n">
        <v>0.1011</v>
      </c>
      <c r="I32" s="68" t="n">
        <v>101.431557606493</v>
      </c>
      <c r="J32" s="69" t="n">
        <v>0.09875</v>
      </c>
      <c r="K32" s="70" t="n">
        <v>0.727684244546708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466</v>
      </c>
      <c r="G33" s="68" t="n">
        <v>87.5979944663207</v>
      </c>
      <c r="H33" s="69" t="n">
        <v>0.10625</v>
      </c>
      <c r="I33" s="68" t="n">
        <v>88.528454303606</v>
      </c>
      <c r="J33" s="69" t="n">
        <v>0.103116666666667</v>
      </c>
      <c r="K33" s="70" t="n">
        <v>0.930459837285255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483</v>
      </c>
      <c r="G34" s="68" t="n">
        <v>94.557617924677</v>
      </c>
      <c r="H34" s="69" t="n">
        <v>0.106833333333333</v>
      </c>
      <c r="I34" s="68" t="n">
        <v>95.3407669657935</v>
      </c>
      <c r="J34" s="69" t="n">
        <v>0.104333333333333</v>
      </c>
      <c r="K34" s="70" t="n">
        <v>0.783149041116502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511</v>
      </c>
      <c r="G35" s="68" t="n">
        <v>82.3708046312784</v>
      </c>
      <c r="H35" s="69" t="n">
        <v>0.107333333333333</v>
      </c>
      <c r="I35" s="68" t="n">
        <v>83.347785499959</v>
      </c>
      <c r="J35" s="69" t="n">
        <v>0.104</v>
      </c>
      <c r="K35" s="70" t="n">
        <v>0.976980868680585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603</v>
      </c>
      <c r="G36" s="68" t="n">
        <v>101.594824569457</v>
      </c>
      <c r="H36" s="69" t="n">
        <v>0.1053</v>
      </c>
      <c r="I36" s="68" t="n">
        <v>102.558040220696</v>
      </c>
      <c r="J36" s="69" t="n">
        <v>0.10255</v>
      </c>
      <c r="K36" s="70" t="n">
        <v>0.9632156512385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664</v>
      </c>
      <c r="G37" s="68" t="n">
        <v>102.683013112907</v>
      </c>
      <c r="H37" s="69" t="n">
        <v>0.10736</v>
      </c>
      <c r="I37" s="68" t="n">
        <v>103.717557623346</v>
      </c>
      <c r="J37" s="69" t="n">
        <v>0.1045</v>
      </c>
      <c r="K37" s="70" t="n">
        <v>1.03454451043847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831</v>
      </c>
      <c r="G38" s="68" t="n">
        <v>101.65922766386</v>
      </c>
      <c r="H38" s="69" t="n">
        <v>0.1096</v>
      </c>
      <c r="I38" s="68" t="n">
        <v>102.465598789277</v>
      </c>
      <c r="J38" s="69" t="n">
        <v>0.1075</v>
      </c>
      <c r="K38" s="70" t="n">
        <v>0.806371125416789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982</v>
      </c>
      <c r="G39" s="68" t="n">
        <v>103.468097411216</v>
      </c>
      <c r="H39" s="69" t="n">
        <v>0.108825</v>
      </c>
      <c r="I39" s="68" t="n">
        <v>104.53364003776</v>
      </c>
      <c r="J39" s="69" t="n">
        <v>0.10625</v>
      </c>
      <c r="K39" s="70" t="n">
        <v>1.06554262654413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2043</v>
      </c>
      <c r="G40" s="68" t="n">
        <v>86.3496134598765</v>
      </c>
      <c r="H40" s="69" t="n">
        <v>0.111383333333333</v>
      </c>
      <c r="I40" s="68" t="n">
        <v>87.1934417429095</v>
      </c>
      <c r="J40" s="69" t="n">
        <v>0.109133333333333</v>
      </c>
      <c r="K40" s="70" t="n">
        <v>0.843828283033005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2104</v>
      </c>
      <c r="G41" s="68" t="n">
        <v>96.2692586138961</v>
      </c>
      <c r="H41" s="69" t="n">
        <v>0.111875</v>
      </c>
      <c r="I41" s="68" t="n">
        <v>97.4221506029161</v>
      </c>
      <c r="J41" s="69" t="n">
        <v>0.1090625</v>
      </c>
      <c r="K41" s="70" t="n">
        <v>1.15289198901999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2165</v>
      </c>
      <c r="G42" s="68" t="n">
        <v>99.952982638743</v>
      </c>
      <c r="H42" s="69" t="n">
        <v>0.112566666666667</v>
      </c>
      <c r="I42" s="68" t="n">
        <v>101.092863127418</v>
      </c>
      <c r="J42" s="69" t="n">
        <v>0.1099</v>
      </c>
      <c r="K42" s="70" t="n">
        <v>1.13988048867461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827</v>
      </c>
      <c r="F43" s="67" t="n">
        <v>2256</v>
      </c>
      <c r="G43" s="68" t="n">
        <v>96.9397209087248</v>
      </c>
      <c r="H43" s="69" t="n">
        <v>0.114466666666667</v>
      </c>
      <c r="I43" s="68" t="n">
        <v>98.22894991141</v>
      </c>
      <c r="J43" s="69" t="n">
        <v>0.111466666666667</v>
      </c>
      <c r="K43" s="70" t="n">
        <v>1.28922900268515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874</v>
      </c>
      <c r="F44" s="67" t="n">
        <v>2303</v>
      </c>
      <c r="G44" s="68" t="n">
        <v>89.0933819372085</v>
      </c>
      <c r="H44" s="69" t="n">
        <v>0.1147</v>
      </c>
      <c r="I44" s="68" t="n">
        <v>90.3322851669603</v>
      </c>
      <c r="J44" s="69" t="n">
        <v>0.1117</v>
      </c>
      <c r="K44" s="70" t="n">
        <v>1.23890322975188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935</v>
      </c>
      <c r="F45" s="67" t="n">
        <v>2364</v>
      </c>
      <c r="G45" s="68" t="n">
        <v>88.9603763430212</v>
      </c>
      <c r="H45" s="69" t="n">
        <v>0.1146</v>
      </c>
      <c r="I45" s="68" t="n">
        <v>90.0509204367226</v>
      </c>
      <c r="J45" s="69" t="n">
        <v>0.112</v>
      </c>
      <c r="K45" s="70" t="n">
        <v>1.09054409370145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3</v>
      </c>
      <c r="E46" s="74" t="n">
        <v>46997</v>
      </c>
      <c r="F46" s="67" t="n">
        <v>2426</v>
      </c>
      <c r="G46" s="68" t="n">
        <v>99.4161591402312</v>
      </c>
      <c r="H46" s="69" t="n">
        <v>0.116214285714286</v>
      </c>
      <c r="I46" s="68" t="n">
        <v>101.04993901054</v>
      </c>
      <c r="J46" s="69" t="n">
        <v>0.112642857142857</v>
      </c>
      <c r="K46" s="70" t="n">
        <v>1.63377987030914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119</v>
      </c>
      <c r="F47" s="67" t="n">
        <v>2548</v>
      </c>
      <c r="G47" s="68" t="n">
        <v>105.936399219888</v>
      </c>
      <c r="H47" s="69" t="n">
        <v>0.117285714285714</v>
      </c>
      <c r="I47" s="68" t="n">
        <v>107.833758165686</v>
      </c>
      <c r="J47" s="69" t="n">
        <v>0.113428571428571</v>
      </c>
      <c r="K47" s="70" t="n">
        <v>1.89735894579832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239</v>
      </c>
      <c r="F48" s="67" t="n">
        <v>2668</v>
      </c>
      <c r="G48" s="68" t="n">
        <v>107.467927171598</v>
      </c>
      <c r="H48" s="69" t="n">
        <v>0.11455</v>
      </c>
      <c r="I48" s="68" t="n">
        <v>108.625432596606</v>
      </c>
      <c r="J48" s="69" t="n">
        <v>0.1123</v>
      </c>
      <c r="K48" s="70" t="n">
        <v>1.15750542500774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618</v>
      </c>
      <c r="F49" s="67" t="n">
        <v>3047</v>
      </c>
      <c r="G49" s="68" t="n">
        <v>96.190759709374</v>
      </c>
      <c r="H49" s="69" t="n">
        <v>0.117214285714286</v>
      </c>
      <c r="I49" s="68" t="n">
        <v>97.7752269660007</v>
      </c>
      <c r="J49" s="69" t="n">
        <v>0.114142857142857</v>
      </c>
      <c r="K49" s="70" t="n">
        <v>1.58446725662668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2</v>
      </c>
      <c r="E50" s="74" t="n">
        <v>47922</v>
      </c>
      <c r="F50" s="67" t="n">
        <v>3351</v>
      </c>
      <c r="G50" s="68" t="n">
        <v>95.6676943551437</v>
      </c>
      <c r="H50" s="69" t="n">
        <v>0.120357142857143</v>
      </c>
      <c r="I50" s="68" t="n">
        <v>98.0968711794606</v>
      </c>
      <c r="J50" s="69" t="n">
        <v>0.115857142857143</v>
      </c>
      <c r="K50" s="70" t="n">
        <v>2.42917682431687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20</v>
      </c>
      <c r="E51" s="74" t="n">
        <v>48214</v>
      </c>
      <c r="F51" s="67" t="n">
        <v>3643</v>
      </c>
      <c r="G51" s="68" t="n">
        <v>77.3735675143658</v>
      </c>
      <c r="H51" s="69" t="n">
        <v>0.1194</v>
      </c>
      <c r="I51" s="68" t="n">
        <v>80.3430163475811</v>
      </c>
      <c r="J51" s="69" t="n">
        <v>0.1134</v>
      </c>
      <c r="K51" s="70" t="n">
        <v>2.96944883321538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20</v>
      </c>
      <c r="E52" s="74" t="n">
        <v>48488</v>
      </c>
      <c r="F52" s="67" t="n">
        <v>3917</v>
      </c>
      <c r="G52" s="68" t="n">
        <v>82.5495694602976</v>
      </c>
      <c r="H52" s="69" t="n">
        <v>0.1192</v>
      </c>
      <c r="I52" s="68" t="n">
        <v>85.49316893584</v>
      </c>
      <c r="J52" s="69" t="n">
        <v>0.1137</v>
      </c>
      <c r="K52" s="70" t="n">
        <v>2.9435994755424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8594</v>
      </c>
      <c r="F53" s="67" t="n">
        <v>4023</v>
      </c>
      <c r="G53" s="68" t="n">
        <v>95.5259134488632</v>
      </c>
      <c r="H53" s="69" t="n">
        <v>0.1194</v>
      </c>
      <c r="I53" s="68" t="n">
        <v>98.5140731989043</v>
      </c>
      <c r="J53" s="69" t="n">
        <v>0.1144</v>
      </c>
      <c r="K53" s="70" t="n">
        <v>2.98815975004115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731</v>
      </c>
      <c r="F54" s="67" t="n">
        <v>4160</v>
      </c>
      <c r="G54" s="68" t="n">
        <v>80.8687447950434</v>
      </c>
      <c r="H54" s="69" t="n">
        <v>0.1214</v>
      </c>
      <c r="I54" s="68" t="n">
        <v>84.8809703884436</v>
      </c>
      <c r="J54" s="69" t="n">
        <v>0.114</v>
      </c>
      <c r="K54" s="70" t="n">
        <v>4.01222559340019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761</v>
      </c>
      <c r="F55" s="67" t="n">
        <v>4190</v>
      </c>
      <c r="G55" s="68" t="n">
        <v>106.705565147064</v>
      </c>
      <c r="H55" s="69" t="n">
        <v>0.1215</v>
      </c>
      <c r="I55" s="68" t="n">
        <v>111.569698784629</v>
      </c>
      <c r="J55" s="69" t="n">
        <v>0.11415</v>
      </c>
      <c r="K55" s="70" t="n">
        <v>4.864133637565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884</v>
      </c>
      <c r="F56" s="67" t="n">
        <v>4313</v>
      </c>
      <c r="G56" s="68" t="n">
        <v>80.4567818522051</v>
      </c>
      <c r="H56" s="69" t="n">
        <v>0.12155</v>
      </c>
      <c r="I56" s="68" t="n">
        <v>84.3767259016944</v>
      </c>
      <c r="J56" s="69" t="n">
        <v>0.1144</v>
      </c>
      <c r="K56" s="70" t="n">
        <v>3.91994404948925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945</v>
      </c>
      <c r="F57" s="67" t="n">
        <v>4374</v>
      </c>
      <c r="G57" s="68" t="n">
        <v>106.774123468193</v>
      </c>
      <c r="H57" s="69" t="n">
        <v>0.1216</v>
      </c>
      <c r="I57" s="68" t="n">
        <v>111.568028064516</v>
      </c>
      <c r="J57" s="69" t="n">
        <v>0.1145</v>
      </c>
      <c r="K57" s="70" t="n">
        <v>4.79390459632222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9202</v>
      </c>
      <c r="F58" s="67" t="n">
        <v>4631</v>
      </c>
      <c r="G58" s="68" t="n">
        <v>88.2267301933207</v>
      </c>
      <c r="H58" s="69" t="n">
        <v>0.120825</v>
      </c>
      <c r="I58" s="68" t="n">
        <v>91.6851984766932</v>
      </c>
      <c r="J58" s="69" t="n">
        <v>0.115075</v>
      </c>
      <c r="K58" s="70" t="n">
        <v>3.45846828337241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9383</v>
      </c>
      <c r="F59" s="67" t="n">
        <v>4812</v>
      </c>
      <c r="G59" s="68" t="n">
        <v>95.6164056596835</v>
      </c>
      <c r="H59" s="69" t="n">
        <v>0.1217</v>
      </c>
      <c r="I59" s="68" t="n">
        <v>100.06383126048</v>
      </c>
      <c r="J59" s="69" t="n">
        <v>0.11485</v>
      </c>
      <c r="K59" s="70" t="n">
        <v>4.44742560079668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50997</v>
      </c>
      <c r="F60" s="67" t="n">
        <v>6426</v>
      </c>
      <c r="G60" s="68" t="n">
        <v>88.3163930291364</v>
      </c>
      <c r="H60" s="69" t="n">
        <v>0.121166666666667</v>
      </c>
      <c r="I60" s="68" t="n">
        <v>91.9133607063611</v>
      </c>
      <c r="J60" s="69" t="n">
        <v>0.115833333333333</v>
      </c>
      <c r="K60" s="70" t="n">
        <v>3.5969676772247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5</v>
      </c>
      <c r="E61" s="66" t="n">
        <v>51502</v>
      </c>
      <c r="F61" s="67" t="n">
        <v>6931</v>
      </c>
      <c r="G61" s="68" t="n">
        <v>100.888926356851</v>
      </c>
      <c r="H61" s="69" t="n">
        <v>0.1188</v>
      </c>
      <c r="I61" s="68" t="n">
        <v>103.582614793532</v>
      </c>
      <c r="J61" s="69" t="n">
        <v>0.1153</v>
      </c>
      <c r="K61" s="70" t="n">
        <v>2.69368843668184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30</v>
      </c>
      <c r="E62" s="66" t="n">
        <v>52383</v>
      </c>
      <c r="F62" s="67" t="n">
        <v>7812</v>
      </c>
      <c r="G62" s="68" t="n">
        <v>77.6640896966161</v>
      </c>
      <c r="H62" s="69" t="n">
        <v>0.119</v>
      </c>
      <c r="I62" s="68" t="n">
        <v>79.8343147329235</v>
      </c>
      <c r="J62" s="69" t="n">
        <v>0.1156</v>
      </c>
      <c r="K62" s="70" t="n">
        <v>2.17022503630741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30</v>
      </c>
      <c r="E63" s="66" t="n">
        <v>52597</v>
      </c>
      <c r="F63" s="67" t="n">
        <v>8026</v>
      </c>
      <c r="G63" s="68" t="n">
        <v>112.205038816865</v>
      </c>
      <c r="H63" s="69" t="n">
        <v>0.1192</v>
      </c>
      <c r="I63" s="68" t="n">
        <v>114.995898527476</v>
      </c>
      <c r="J63" s="69" t="n">
        <v>0.116</v>
      </c>
      <c r="K63" s="70" t="n">
        <v>2.79085971061122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749</v>
      </c>
      <c r="F64" s="67" t="n">
        <v>8178</v>
      </c>
      <c r="G64" s="68" t="n">
        <v>112.143920053015</v>
      </c>
      <c r="H64" s="69" t="n">
        <v>0.1193</v>
      </c>
      <c r="I64" s="68" t="n">
        <v>114.856342103457</v>
      </c>
      <c r="J64" s="69" t="n">
        <v>0.1162</v>
      </c>
      <c r="K64" s="70" t="n">
        <v>2.71242205044167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3022</v>
      </c>
      <c r="F65" s="67" t="n">
        <v>8451</v>
      </c>
      <c r="G65" s="68" t="n">
        <v>104.252281195327</v>
      </c>
      <c r="H65" s="69" t="n">
        <v>0.1195</v>
      </c>
      <c r="I65" s="68" t="n">
        <v>106.729438579415</v>
      </c>
      <c r="J65" s="69" t="n">
        <v>0.1165</v>
      </c>
      <c r="K65" s="70" t="n">
        <v>2.47715738408709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/>
      <c r="D66" s="65"/>
      <c r="E66" s="66"/>
      <c r="F66" s="67" t="n">
        <v>0</v>
      </c>
      <c r="G66" s="68" t="n">
        <v>0</v>
      </c>
      <c r="H66" s="69" t="n">
        <v>0</v>
      </c>
      <c r="I66" s="68" t="n">
        <v>0</v>
      </c>
      <c r="J66" s="69" t="n">
        <v>0</v>
      </c>
      <c r="K66" s="70" t="n">
        <v>0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/>
      <c r="D67" s="65"/>
      <c r="E67" s="66"/>
      <c r="F67" s="67"/>
      <c r="G67" s="68"/>
      <c r="H67" s="69"/>
      <c r="I67" s="68"/>
      <c r="J67" s="69"/>
      <c r="K67" s="70"/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4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5</v>
      </c>
      <c r="C74" s="89"/>
      <c r="D74" s="90" t="s">
        <v>20</v>
      </c>
      <c r="E74" s="90" t="s">
        <v>86</v>
      </c>
      <c r="F74" s="90" t="s">
        <v>87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88</v>
      </c>
      <c r="D80" s="99"/>
      <c r="E80" s="47" t="s">
        <v>89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0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1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2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3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4</v>
      </c>
      <c r="E4" s="116"/>
      <c r="F4" s="117" t="n">
        <v>44571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5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6</v>
      </c>
      <c r="C8" s="128" t="n">
        <v>99.8714285714286</v>
      </c>
      <c r="D8" s="129" t="n">
        <v>0.0670408163265306</v>
      </c>
      <c r="E8" s="128" t="n">
        <v>99.8759295499022</v>
      </c>
      <c r="F8" s="129" t="n">
        <v>0.0646938775510204</v>
      </c>
      <c r="G8" s="130" t="n">
        <v>0.00450097847358677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7</v>
      </c>
      <c r="C9" s="128" t="n">
        <v>99.4203802068773</v>
      </c>
      <c r="D9" s="129" t="n">
        <v>0.0705204081632653</v>
      </c>
      <c r="E9" s="128" t="n">
        <v>99.4395862454571</v>
      </c>
      <c r="F9" s="129" t="n">
        <v>0.0681836734693878</v>
      </c>
      <c r="G9" s="130" t="n">
        <v>0.0192060385798243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98</v>
      </c>
      <c r="C10" s="128" t="n">
        <v>98.7765166340509</v>
      </c>
      <c r="D10" s="129" t="n">
        <v>0.0744285714285714</v>
      </c>
      <c r="E10" s="128" t="n">
        <v>98.8187866927593</v>
      </c>
      <c r="F10" s="129" t="n">
        <v>0.0718571428571429</v>
      </c>
      <c r="G10" s="130" t="n">
        <v>0.0422700587084108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99</v>
      </c>
      <c r="C11" s="128" t="n">
        <v>98.0241095890411</v>
      </c>
      <c r="D11" s="129" t="n">
        <v>0.0801333333333333</v>
      </c>
      <c r="E11" s="128" t="n">
        <v>98.0794520547945</v>
      </c>
      <c r="F11" s="129" t="n">
        <v>0.0778888888888889</v>
      </c>
      <c r="G11" s="130" t="n">
        <v>0.0553424657534265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0</v>
      </c>
      <c r="C12" s="128" t="n">
        <v>97.3651663405088</v>
      </c>
      <c r="D12" s="129" t="n">
        <v>0.0801428571428572</v>
      </c>
      <c r="E12" s="128" t="n">
        <v>97.4285714285714</v>
      </c>
      <c r="F12" s="129" t="n">
        <v>0.0782142857142857</v>
      </c>
      <c r="G12" s="130" t="n">
        <v>0.0634050880626234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1</v>
      </c>
      <c r="C13" s="128" t="n">
        <v>96.6659491193738</v>
      </c>
      <c r="D13" s="129" t="n">
        <v>0.0811285714285714</v>
      </c>
      <c r="E13" s="128" t="n">
        <v>96.7481409001957</v>
      </c>
      <c r="F13" s="129" t="n">
        <v>0.0791285714285714</v>
      </c>
      <c r="G13" s="130" t="n">
        <v>0.0821917808219155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2</v>
      </c>
      <c r="C14" s="128" t="n">
        <v>95.9221917808219</v>
      </c>
      <c r="D14" s="129" t="n">
        <v>0.0826888888888889</v>
      </c>
      <c r="E14" s="128" t="n">
        <v>96.0246575342466</v>
      </c>
      <c r="F14" s="129" t="n">
        <v>0.0806111111111111</v>
      </c>
      <c r="G14" s="130" t="n">
        <v>0.102465753424653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3</v>
      </c>
      <c r="C15" s="128" t="n">
        <v>95.2793150684932</v>
      </c>
      <c r="D15" s="129" t="n">
        <v>0.08205</v>
      </c>
      <c r="E15" s="128" t="n">
        <v>95.3915068493151</v>
      </c>
      <c r="F15" s="129" t="n">
        <v>0.0801</v>
      </c>
      <c r="G15" s="130" t="n">
        <v>0.112191780821917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4</v>
      </c>
      <c r="C16" s="128" t="n">
        <v>94.5731506849315</v>
      </c>
      <c r="D16" s="129" t="n">
        <v>0.0825333333333333</v>
      </c>
      <c r="E16" s="128" t="n">
        <v>94.7046575342466</v>
      </c>
      <c r="F16" s="129" t="n">
        <v>0.0805333333333333</v>
      </c>
      <c r="G16" s="130" t="n">
        <v>0.131506849315073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5</v>
      </c>
      <c r="C17" s="128" t="n">
        <v>93.8565753424658</v>
      </c>
      <c r="D17" s="129" t="n">
        <v>0.08305</v>
      </c>
      <c r="E17" s="128" t="n">
        <v>94.0106849315068</v>
      </c>
      <c r="F17" s="129" t="n">
        <v>0.0809666666666667</v>
      </c>
      <c r="G17" s="130" t="n">
        <v>0.154109589041084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6</v>
      </c>
      <c r="C18" s="128" t="n">
        <v>93.1465753424658</v>
      </c>
      <c r="D18" s="129" t="n">
        <v>0.0833833333333333</v>
      </c>
      <c r="E18" s="128" t="n">
        <v>93.3246575342466</v>
      </c>
      <c r="F18" s="129" t="n">
        <v>0.0812166666666667</v>
      </c>
      <c r="G18" s="130" t="n">
        <v>0.178082191780817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7</v>
      </c>
      <c r="C19" s="128" t="n">
        <v>92.4069863013699</v>
      </c>
      <c r="D19" s="129" t="n">
        <v>0.0839833333333333</v>
      </c>
      <c r="E19" s="128" t="n">
        <v>92.6149315068493</v>
      </c>
      <c r="F19" s="129" t="n">
        <v>0.0816833333333333</v>
      </c>
      <c r="G19" s="130" t="n">
        <v>0.207945205479447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08</v>
      </c>
      <c r="C20" s="128" t="n">
        <v>91.6164383561644</v>
      </c>
      <c r="D20" s="129" t="n">
        <v>0.085</v>
      </c>
      <c r="E20" s="128" t="n">
        <v>91.8876712328767</v>
      </c>
      <c r="F20" s="129" t="n">
        <v>0.08225</v>
      </c>
      <c r="G20" s="130" t="n">
        <v>0.271232876712332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09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88</v>
      </c>
      <c r="D23" s="99"/>
      <c r="E23" s="137" t="s">
        <v>89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0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1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4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0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1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2</v>
      </c>
      <c r="D3" s="152" t="n">
        <v>44568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3</v>
      </c>
      <c r="B5" s="157"/>
      <c r="C5" s="158" t="s">
        <v>114</v>
      </c>
      <c r="D5" s="159" t="s">
        <v>115</v>
      </c>
      <c r="E5" s="160" t="s">
        <v>116</v>
      </c>
      <c r="F5" s="161" t="n">
        <v>44571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7</v>
      </c>
      <c r="F6" s="163" t="s">
        <v>118</v>
      </c>
      <c r="G6" s="164"/>
      <c r="H6" s="147"/>
      <c r="I6" s="147"/>
      <c r="J6" s="147" t="s">
        <v>119</v>
      </c>
      <c r="K6" s="147" t="s">
        <v>120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1</v>
      </c>
      <c r="B7" s="165" t="s">
        <v>122</v>
      </c>
      <c r="C7" s="166" t="n">
        <v>0.0826</v>
      </c>
      <c r="D7" s="167" t="n">
        <v>0.0821865951224931</v>
      </c>
      <c r="E7" s="168" t="n">
        <v>0.0801333333333333</v>
      </c>
      <c r="F7" s="169" t="n">
        <v>0.0778888888888889</v>
      </c>
      <c r="G7" s="170"/>
      <c r="H7" s="171"/>
      <c r="I7" s="171"/>
      <c r="J7" s="171" t="s">
        <v>122</v>
      </c>
      <c r="K7" s="171" t="n">
        <v>0.0790111111111111</v>
      </c>
      <c r="L7" s="171"/>
      <c r="M7" s="171" t="n">
        <v>0.00224444444444444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3</v>
      </c>
      <c r="C8" s="166" t="n">
        <v>0.083</v>
      </c>
      <c r="D8" s="167" t="n">
        <v>0.0824173766133073</v>
      </c>
      <c r="E8" s="168" t="n">
        <v>0.0826888888888889</v>
      </c>
      <c r="F8" s="169" t="n">
        <v>0.0806111111111111</v>
      </c>
      <c r="G8" s="170"/>
      <c r="H8" s="171"/>
      <c r="I8" s="171"/>
      <c r="J8" s="171" t="s">
        <v>123</v>
      </c>
      <c r="K8" s="171" t="n">
        <v>0.08165</v>
      </c>
      <c r="L8" s="171"/>
      <c r="M8" s="171" t="n">
        <v>0.00207777777777778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4</v>
      </c>
      <c r="C9" s="166" t="n">
        <v>0.0839</v>
      </c>
      <c r="D9" s="167" t="n">
        <v>0.0811120878582392</v>
      </c>
      <c r="E9" s="168" t="n">
        <v>0.085</v>
      </c>
      <c r="F9" s="169" t="n">
        <v>0.08225</v>
      </c>
      <c r="G9" s="170"/>
      <c r="H9" s="171"/>
      <c r="I9" s="171"/>
      <c r="J9" s="171" t="s">
        <v>124</v>
      </c>
      <c r="K9" s="171" t="n">
        <v>0.083625</v>
      </c>
      <c r="L9" s="171"/>
      <c r="M9" s="171" t="n">
        <v>0.00274999999999999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5</v>
      </c>
      <c r="B10" s="165" t="s">
        <v>126</v>
      </c>
      <c r="C10" s="166" t="n">
        <v>0.0936</v>
      </c>
      <c r="D10" s="167" t="n">
        <v>0.09175</v>
      </c>
      <c r="E10" s="168" t="n">
        <v>0.0880719246031746</v>
      </c>
      <c r="F10" s="169" t="n">
        <v>0.0856166666666667</v>
      </c>
      <c r="G10" s="170"/>
      <c r="H10" s="171"/>
      <c r="I10" s="171"/>
      <c r="J10" s="171" t="s">
        <v>126</v>
      </c>
      <c r="K10" s="171" t="n">
        <v>0.0868442956349206</v>
      </c>
      <c r="L10" s="171"/>
      <c r="M10" s="171" t="n">
        <v>0.00245525793650793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7</v>
      </c>
      <c r="C11" s="166" t="n">
        <v>0.097</v>
      </c>
      <c r="D11" s="167" t="n">
        <v>0.0944246713804714</v>
      </c>
      <c r="E11" s="168" t="n">
        <v>0.0987150132275132</v>
      </c>
      <c r="F11" s="169" t="n">
        <v>0.0959031746031746</v>
      </c>
      <c r="G11" s="170"/>
      <c r="H11" s="171"/>
      <c r="I11" s="171"/>
      <c r="J11" s="171" t="s">
        <v>127</v>
      </c>
      <c r="K11" s="171" t="n">
        <v>0.0973090939153439</v>
      </c>
      <c r="L11" s="171"/>
      <c r="M11" s="171" t="n">
        <v>0.00281183862433863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28</v>
      </c>
      <c r="C12" s="166" t="n">
        <v>0.11</v>
      </c>
      <c r="D12" s="167" t="n">
        <v>0.10425</v>
      </c>
      <c r="E12" s="168" t="n">
        <v>0.105363333333333</v>
      </c>
      <c r="F12" s="169" t="n">
        <v>0.10255</v>
      </c>
      <c r="G12" s="170"/>
      <c r="H12" s="171"/>
      <c r="I12" s="171"/>
      <c r="J12" s="171" t="s">
        <v>128</v>
      </c>
      <c r="K12" s="171" t="n">
        <v>0.103956666666667</v>
      </c>
      <c r="L12" s="171"/>
      <c r="M12" s="171" t="n">
        <v>0.00281333333333333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29</v>
      </c>
      <c r="C13" s="166" t="n">
        <v>0.1114</v>
      </c>
      <c r="D13" s="167" t="n">
        <v>0.1151</v>
      </c>
      <c r="E13" s="168" t="n">
        <v>0.108595</v>
      </c>
      <c r="F13" s="169" t="n">
        <v>0.106083333333333</v>
      </c>
      <c r="G13" s="170"/>
      <c r="H13" s="171"/>
      <c r="I13" s="171"/>
      <c r="J13" s="171" t="s">
        <v>129</v>
      </c>
      <c r="K13" s="171" t="n">
        <v>0.107339166666667</v>
      </c>
      <c r="L13" s="171"/>
      <c r="M13" s="171" t="n">
        <v>0.00251166666666665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0</v>
      </c>
      <c r="C14" s="166" t="n">
        <v>0.109</v>
      </c>
      <c r="D14" s="167" t="n">
        <v>0.110016666666667</v>
      </c>
      <c r="E14" s="168" t="n">
        <v>0.113265277777778</v>
      </c>
      <c r="F14" s="169" t="n">
        <v>0.11054375</v>
      </c>
      <c r="G14" s="170"/>
      <c r="H14" s="171"/>
      <c r="I14" s="171"/>
      <c r="J14" s="171" t="s">
        <v>130</v>
      </c>
      <c r="K14" s="171" t="n">
        <v>0.111904513888889</v>
      </c>
      <c r="L14" s="171"/>
      <c r="M14" s="171" t="n">
        <v>0.00272152777777779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1</v>
      </c>
      <c r="C15" s="166" t="n">
        <v>0.1175</v>
      </c>
      <c r="D15" s="167" t="n">
        <v>0.118672222222222</v>
      </c>
      <c r="E15" s="168" t="n">
        <v>0.117124285714286</v>
      </c>
      <c r="F15" s="169" t="n">
        <v>0.113674285714286</v>
      </c>
      <c r="G15" s="170"/>
      <c r="H15" s="171"/>
      <c r="I15" s="171"/>
      <c r="J15" s="171" t="s">
        <v>131</v>
      </c>
      <c r="K15" s="171" t="n">
        <v>0.115399285714286</v>
      </c>
      <c r="L15" s="171"/>
      <c r="M15" s="171" t="n">
        <v>0.00344999999999998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2</v>
      </c>
      <c r="C16" s="166" t="n">
        <v>0.1161</v>
      </c>
      <c r="D16" s="167" t="n">
        <v>0.11615</v>
      </c>
      <c r="E16" s="168" t="n">
        <v>0.1193</v>
      </c>
      <c r="F16" s="169" t="n">
        <v>0.11355</v>
      </c>
      <c r="G16" s="170"/>
      <c r="H16" s="171"/>
      <c r="I16" s="171"/>
      <c r="J16" s="171" t="s">
        <v>132</v>
      </c>
      <c r="K16" s="171" t="n">
        <v>0.116425</v>
      </c>
      <c r="L16" s="171"/>
      <c r="M16" s="171" t="n">
        <v>0.00574999999999999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3</v>
      </c>
      <c r="C17" s="166" t="n">
        <v>0.1206</v>
      </c>
      <c r="D17" s="167" t="n">
        <v>0.12054285</v>
      </c>
      <c r="E17" s="168" t="n">
        <v>0.121142708333333</v>
      </c>
      <c r="F17" s="169" t="n">
        <v>0.114651041666667</v>
      </c>
      <c r="G17" s="170"/>
      <c r="H17" s="171"/>
      <c r="I17" s="171"/>
      <c r="J17" s="171" t="s">
        <v>133</v>
      </c>
      <c r="K17" s="171" t="n">
        <v>0.117896875</v>
      </c>
      <c r="L17" s="171"/>
      <c r="M17" s="171" t="n">
        <v>0.00649166666666666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4</v>
      </c>
      <c r="C18" s="166" t="n">
        <v>0.1068</v>
      </c>
      <c r="D18" s="167" t="n">
        <v>0.09885</v>
      </c>
      <c r="E18" s="168" t="n">
        <v>0.1189</v>
      </c>
      <c r="F18" s="169" t="n">
        <v>0.11545</v>
      </c>
      <c r="G18" s="170"/>
      <c r="H18" s="171"/>
      <c r="I18" s="171"/>
      <c r="J18" s="171" t="s">
        <v>134</v>
      </c>
      <c r="K18" s="171" t="n">
        <v>0.117175</v>
      </c>
      <c r="L18" s="171"/>
      <c r="M18" s="171" t="n">
        <v>0.00345000000000001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5</v>
      </c>
      <c r="C19" s="166" t="n">
        <v>0.1215</v>
      </c>
      <c r="D19" s="167" t="n">
        <v>0.124253448275862</v>
      </c>
      <c r="E19" s="168" t="n">
        <v>0.119333333333333</v>
      </c>
      <c r="F19" s="169" t="n">
        <v>0.116233333333333</v>
      </c>
      <c r="G19" s="170"/>
      <c r="H19" s="171"/>
      <c r="I19" s="171"/>
      <c r="J19" s="171" t="s">
        <v>135</v>
      </c>
      <c r="K19" s="171" t="n">
        <v>0.117783333333333</v>
      </c>
      <c r="L19" s="171"/>
      <c r="M19" s="171" t="n">
        <v>0.00309999999999999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6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7</v>
      </c>
      <c r="B21" s="176"/>
      <c r="C21" s="176"/>
      <c r="D21" s="176"/>
      <c r="E21" s="177" t="s">
        <v>138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39</v>
      </c>
      <c r="B22" s="165" t="s">
        <v>140</v>
      </c>
      <c r="C22" s="165"/>
      <c r="D22" s="165"/>
      <c r="E22" s="178" t="n">
        <v>0.05817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1</v>
      </c>
      <c r="C23" s="165"/>
      <c r="D23" s="165"/>
      <c r="E23" s="178" t="n">
        <v>0.0582294416666667</v>
      </c>
      <c r="F23" s="178"/>
      <c r="G23" s="170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2</v>
      </c>
      <c r="B24" s="165" t="s">
        <v>140</v>
      </c>
      <c r="C24" s="165"/>
      <c r="D24" s="165"/>
      <c r="E24" s="178" t="n">
        <v>0.053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1</v>
      </c>
      <c r="C25" s="165"/>
      <c r="D25" s="165"/>
      <c r="E25" s="178" t="n">
        <v>0.0692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79"/>
      <c r="B26" s="155"/>
      <c r="C26" s="155"/>
      <c r="D26" s="180"/>
      <c r="E26" s="181"/>
      <c r="F26" s="182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3</v>
      </c>
      <c r="B27" s="176"/>
      <c r="C27" s="176"/>
      <c r="D27" s="183" t="s">
        <v>144</v>
      </c>
      <c r="E27" s="177" t="s">
        <v>145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6</v>
      </c>
      <c r="B28" s="165"/>
      <c r="C28" s="165"/>
      <c r="D28" s="184" t="n">
        <v>67648.806</v>
      </c>
      <c r="E28" s="185" t="n">
        <v>150</v>
      </c>
      <c r="F28" s="185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7</v>
      </c>
      <c r="B29" s="165"/>
      <c r="C29" s="165"/>
      <c r="D29" s="184" t="n">
        <v>52735.25711</v>
      </c>
      <c r="E29" s="185" t="n">
        <v>677.86662</v>
      </c>
      <c r="F29" s="185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39</v>
      </c>
      <c r="B30" s="165"/>
      <c r="C30" s="165"/>
      <c r="D30" s="184" t="n">
        <v>18945.669768</v>
      </c>
      <c r="E30" s="185" t="n">
        <v>74737.73</v>
      </c>
      <c r="F30" s="185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6" t="s">
        <v>142</v>
      </c>
      <c r="B31" s="186"/>
      <c r="C31" s="186"/>
      <c r="D31" s="187" t="n">
        <v>820.147</v>
      </c>
      <c r="E31" s="188" t="n">
        <v>2043.406</v>
      </c>
      <c r="F31" s="188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48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49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4"/>
      <c r="D53" s="174"/>
      <c r="E53" s="174"/>
      <c r="F53" s="174"/>
      <c r="G53" s="170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4"/>
      <c r="G55" s="170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4"/>
      <c r="G56" s="170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50</v>
      </c>
      <c r="B59" s="147"/>
      <c r="C59" s="208" t="s">
        <v>151</v>
      </c>
      <c r="D59" s="208" t="s">
        <v>152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53</v>
      </c>
      <c r="C61" s="204" t="n">
        <v>0.0826</v>
      </c>
      <c r="D61" s="210" t="n">
        <v>0.0821865951224931</v>
      </c>
      <c r="E61" s="147"/>
    </row>
    <row r="62" customFormat="false" ht="12.75" hidden="false" customHeight="false" outlineLevel="0" collapsed="false">
      <c r="A62" s="147"/>
      <c r="B62" s="209" t="s">
        <v>154</v>
      </c>
      <c r="C62" s="204" t="n">
        <v>0.083</v>
      </c>
      <c r="D62" s="210" t="n">
        <v>0.0824173766133073</v>
      </c>
      <c r="E62" s="147"/>
    </row>
    <row r="63" customFormat="false" ht="12.75" hidden="false" customHeight="false" outlineLevel="0" collapsed="false">
      <c r="A63" s="147"/>
      <c r="B63" s="209" t="s">
        <v>155</v>
      </c>
      <c r="C63" s="204" t="n">
        <v>0.0839</v>
      </c>
      <c r="D63" s="210" t="n">
        <v>0.0811120878582392</v>
      </c>
      <c r="E63" s="147"/>
    </row>
    <row r="64" customFormat="false" ht="12.75" hidden="false" customHeight="false" outlineLevel="0" collapsed="false">
      <c r="A64" s="147"/>
      <c r="B64" s="209" t="s">
        <v>156</v>
      </c>
      <c r="C64" s="204" t="n">
        <v>0.0936</v>
      </c>
      <c r="D64" s="210" t="n">
        <v>0.09175</v>
      </c>
      <c r="E64" s="147"/>
    </row>
    <row r="65" customFormat="false" ht="12.75" hidden="false" customHeight="false" outlineLevel="0" collapsed="false">
      <c r="A65" s="147"/>
      <c r="B65" s="209" t="s">
        <v>157</v>
      </c>
      <c r="C65" s="204" t="n">
        <v>0.097</v>
      </c>
      <c r="D65" s="210" t="n">
        <v>0.0944246713804714</v>
      </c>
      <c r="E65" s="147"/>
    </row>
    <row r="66" customFormat="false" ht="12.75" hidden="false" customHeight="false" outlineLevel="0" collapsed="false">
      <c r="A66" s="147"/>
      <c r="B66" s="209" t="s">
        <v>158</v>
      </c>
      <c r="C66" s="204" t="n">
        <v>0.11</v>
      </c>
      <c r="D66" s="210" t="n">
        <v>0.10425</v>
      </c>
      <c r="E66" s="147"/>
    </row>
    <row r="67" customFormat="false" ht="12.75" hidden="false" customHeight="false" outlineLevel="0" collapsed="false">
      <c r="A67" s="147"/>
      <c r="B67" s="209" t="s">
        <v>159</v>
      </c>
      <c r="C67" s="204" t="n">
        <v>0.1114</v>
      </c>
      <c r="D67" s="210" t="n">
        <v>0.1151</v>
      </c>
      <c r="E67" s="147"/>
    </row>
    <row r="68" customFormat="false" ht="12.75" hidden="false" customHeight="false" outlineLevel="0" collapsed="false">
      <c r="A68" s="147"/>
      <c r="B68" s="209" t="s">
        <v>160</v>
      </c>
      <c r="C68" s="204" t="n">
        <v>0.109</v>
      </c>
      <c r="D68" s="204" t="n">
        <v>0.110016666666667</v>
      </c>
      <c r="E68" s="147"/>
    </row>
    <row r="69" customFormat="false" ht="12.75" hidden="false" customHeight="false" outlineLevel="0" collapsed="false">
      <c r="A69" s="147"/>
      <c r="B69" s="209" t="s">
        <v>161</v>
      </c>
      <c r="C69" s="204" t="n">
        <v>0.1175</v>
      </c>
      <c r="D69" s="204" t="n">
        <v>0.118672222222222</v>
      </c>
      <c r="E69" s="147"/>
    </row>
    <row r="70" customFormat="false" ht="12.75" hidden="false" customHeight="false" outlineLevel="0" collapsed="false">
      <c r="A70" s="147"/>
      <c r="B70" s="209" t="s">
        <v>162</v>
      </c>
      <c r="C70" s="204" t="n">
        <v>0.1161</v>
      </c>
      <c r="D70" s="204" t="n">
        <v>0.11615</v>
      </c>
      <c r="E70" s="147"/>
    </row>
    <row r="71" customFormat="false" ht="12.75" hidden="false" customHeight="false" outlineLevel="0" collapsed="false">
      <c r="A71" s="147"/>
      <c r="B71" s="209" t="s">
        <v>163</v>
      </c>
      <c r="C71" s="204" t="n">
        <v>0.1206</v>
      </c>
      <c r="D71" s="204" t="n">
        <v>0.12054285</v>
      </c>
      <c r="E71" s="147"/>
    </row>
    <row r="72" customFormat="false" ht="12.75" hidden="false" customHeight="false" outlineLevel="0" collapsed="false">
      <c r="A72" s="147"/>
      <c r="B72" s="209" t="s">
        <v>164</v>
      </c>
      <c r="C72" s="204" t="n">
        <v>0.1068</v>
      </c>
      <c r="D72" s="204" t="n">
        <v>0.09885</v>
      </c>
      <c r="E72" s="147"/>
    </row>
    <row r="73" customFormat="false" ht="12.75" hidden="false" customHeight="false" outlineLevel="0" collapsed="false">
      <c r="A73" s="147"/>
      <c r="B73" s="209" t="s">
        <v>165</v>
      </c>
      <c r="C73" s="204" t="n">
        <v>0.1215</v>
      </c>
      <c r="D73" s="204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10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2" t="s">
        <v>111</v>
      </c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213"/>
      <c r="B3" s="214"/>
      <c r="C3" s="215" t="s">
        <v>112</v>
      </c>
      <c r="D3" s="215" t="n">
        <v>44568</v>
      </c>
      <c r="E3" s="214"/>
      <c r="F3" s="214"/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3</v>
      </c>
      <c r="B5" s="220"/>
      <c r="C5" s="221" t="s">
        <v>114</v>
      </c>
      <c r="D5" s="222" t="s">
        <v>166</v>
      </c>
      <c r="E5" s="222"/>
      <c r="F5" s="223" t="s">
        <v>116</v>
      </c>
      <c r="G5" s="224" t="n">
        <v>44571</v>
      </c>
    </row>
    <row r="6" customFormat="false" ht="27" hidden="false" customHeight="true" outlineLevel="0" collapsed="false">
      <c r="A6" s="220"/>
      <c r="B6" s="220"/>
      <c r="C6" s="221"/>
      <c r="D6" s="225" t="s">
        <v>167</v>
      </c>
      <c r="E6" s="226" t="s">
        <v>168</v>
      </c>
      <c r="F6" s="227" t="s">
        <v>117</v>
      </c>
      <c r="G6" s="228" t="s">
        <v>118</v>
      </c>
    </row>
    <row r="7" customFormat="false" ht="15" hidden="false" customHeight="true" outlineLevel="0" collapsed="false">
      <c r="A7" s="229" t="s">
        <v>121</v>
      </c>
      <c r="B7" s="230" t="s">
        <v>122</v>
      </c>
      <c r="C7" s="231" t="n">
        <v>0.0826</v>
      </c>
      <c r="D7" s="166" t="n">
        <v>0.0827196030128698</v>
      </c>
      <c r="E7" s="167" t="n">
        <v>0.0816535872321165</v>
      </c>
      <c r="F7" s="168" t="n">
        <v>0.0801333333333333</v>
      </c>
      <c r="G7" s="169" t="n">
        <v>0.0778888888888889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3</v>
      </c>
      <c r="C8" s="231" t="n">
        <v>0.083</v>
      </c>
      <c r="D8" s="166" t="n">
        <v>0.0829922842062526</v>
      </c>
      <c r="E8" s="167" t="n">
        <v>0.0818424690203621</v>
      </c>
      <c r="F8" s="168" t="n">
        <v>0.0826888888888889</v>
      </c>
      <c r="G8" s="169" t="n">
        <v>0.0806111111111111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4</v>
      </c>
      <c r="C9" s="231" t="n">
        <v>0.0839</v>
      </c>
      <c r="D9" s="166" t="n">
        <v>0.0815478957915832</v>
      </c>
      <c r="E9" s="167" t="n">
        <v>0.0806762799248952</v>
      </c>
      <c r="F9" s="168" t="n">
        <v>0.085</v>
      </c>
      <c r="G9" s="169" t="n">
        <v>0.0822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5</v>
      </c>
      <c r="B10" s="230" t="s">
        <v>126</v>
      </c>
      <c r="C10" s="231" t="n">
        <v>0.0936</v>
      </c>
      <c r="D10" s="166" t="n">
        <v>0.093</v>
      </c>
      <c r="E10" s="167" t="n">
        <v>0.0905</v>
      </c>
      <c r="F10" s="168" t="n">
        <v>0.0880719246031746</v>
      </c>
      <c r="G10" s="169" t="n">
        <v>0.0856166666666667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27</v>
      </c>
      <c r="C11" s="231" t="n">
        <v>0.097</v>
      </c>
      <c r="D11" s="166" t="n">
        <v>0.0947902518518518</v>
      </c>
      <c r="E11" s="167" t="n">
        <v>0.0940590909090909</v>
      </c>
      <c r="F11" s="168" t="n">
        <v>0.0987150132275132</v>
      </c>
      <c r="G11" s="169" t="n">
        <v>0.0959031746031746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28</v>
      </c>
      <c r="C12" s="231" t="n">
        <v>0.11</v>
      </c>
      <c r="D12" s="166" t="n">
        <v>0.1055</v>
      </c>
      <c r="E12" s="167" t="n">
        <v>0.103</v>
      </c>
      <c r="F12" s="168" t="n">
        <v>0.105363333333333</v>
      </c>
      <c r="G12" s="169" t="n">
        <v>0.10255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29</v>
      </c>
      <c r="C13" s="231" t="n">
        <v>0.1114</v>
      </c>
      <c r="D13" s="166" t="n">
        <v>0.1152</v>
      </c>
      <c r="E13" s="167" t="n">
        <v>0.115</v>
      </c>
      <c r="F13" s="168" t="n">
        <v>0.108595</v>
      </c>
      <c r="G13" s="169" t="n">
        <v>0.106083333333333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69</v>
      </c>
      <c r="C14" s="231" t="n">
        <v>0.109</v>
      </c>
      <c r="D14" s="166" t="n">
        <v>0.110166666666667</v>
      </c>
      <c r="E14" s="167" t="n">
        <v>0.109866666666667</v>
      </c>
      <c r="F14" s="168" t="n">
        <v>0.113265277777778</v>
      </c>
      <c r="G14" s="169" t="n">
        <v>0.11054375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0</v>
      </c>
      <c r="C15" s="231" t="n">
        <v>0.1175</v>
      </c>
      <c r="D15" s="166" t="n">
        <v>0.1199</v>
      </c>
      <c r="E15" s="167" t="n">
        <v>0.117444444444444</v>
      </c>
      <c r="F15" s="168" t="n">
        <v>0.117124285714286</v>
      </c>
      <c r="G15" s="169" t="n">
        <v>0.113674285714286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1</v>
      </c>
      <c r="C16" s="231" t="n">
        <v>0.1161</v>
      </c>
      <c r="D16" s="231" t="n">
        <v>0.1163</v>
      </c>
      <c r="E16" s="234" t="n">
        <v>0.116</v>
      </c>
      <c r="F16" s="168" t="n">
        <v>0.1193</v>
      </c>
      <c r="G16" s="169" t="n">
        <v>0.11355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2</v>
      </c>
      <c r="C17" s="231" t="n">
        <v>0.1206</v>
      </c>
      <c r="D17" s="231" t="n">
        <v>0.1206</v>
      </c>
      <c r="E17" s="234" t="n">
        <v>0.1204857</v>
      </c>
      <c r="F17" s="168" t="n">
        <v>0.121142708333333</v>
      </c>
      <c r="G17" s="169" t="n">
        <v>0.114651041666667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3</v>
      </c>
      <c r="C18" s="231" t="n">
        <v>0.1068</v>
      </c>
      <c r="D18" s="231" t="n">
        <v>0.0989</v>
      </c>
      <c r="E18" s="234" t="n">
        <v>0.0988</v>
      </c>
      <c r="F18" s="168" t="n">
        <v>0.1189</v>
      </c>
      <c r="G18" s="169" t="n">
        <v>0.11545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4</v>
      </c>
      <c r="C19" s="231" t="n">
        <v>0.1215</v>
      </c>
      <c r="D19" s="231" t="n">
        <v>0.124353448275862</v>
      </c>
      <c r="E19" s="234" t="n">
        <v>0.124153448275862</v>
      </c>
      <c r="F19" s="168" t="n">
        <v>0.119333333333333</v>
      </c>
      <c r="G19" s="169" t="n">
        <v>0.116233333333333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5</v>
      </c>
      <c r="B21" s="227"/>
      <c r="C21" s="227"/>
      <c r="D21" s="225" t="s">
        <v>121</v>
      </c>
      <c r="E21" s="225"/>
      <c r="F21" s="228" t="s">
        <v>125</v>
      </c>
      <c r="G21" s="228"/>
      <c r="H21" s="174"/>
      <c r="I21" s="174"/>
    </row>
    <row r="22" customFormat="false" ht="15" hidden="false" customHeight="true" outlineLevel="0" collapsed="false">
      <c r="A22" s="229" t="s">
        <v>139</v>
      </c>
      <c r="B22" s="230" t="s">
        <v>140</v>
      </c>
      <c r="C22" s="230"/>
      <c r="D22" s="235" t="n">
        <v>0.057175</v>
      </c>
      <c r="E22" s="235"/>
      <c r="F22" s="236" t="n">
        <v>0.059175</v>
      </c>
      <c r="G22" s="236"/>
      <c r="H22" s="174"/>
    </row>
    <row r="23" customFormat="false" ht="15" hidden="false" customHeight="true" outlineLevel="0" collapsed="false">
      <c r="A23" s="229"/>
      <c r="B23" s="230" t="s">
        <v>141</v>
      </c>
      <c r="C23" s="230"/>
      <c r="D23" s="235" t="n">
        <v>0.05752</v>
      </c>
      <c r="E23" s="235"/>
      <c r="F23" s="236" t="n">
        <v>0.0589388833333333</v>
      </c>
      <c r="G23" s="236"/>
      <c r="H23" s="174"/>
    </row>
    <row r="24" customFormat="false" ht="15" hidden="false" customHeight="true" outlineLevel="0" collapsed="false">
      <c r="A24" s="229" t="s">
        <v>142</v>
      </c>
      <c r="B24" s="230" t="s">
        <v>140</v>
      </c>
      <c r="C24" s="230"/>
      <c r="D24" s="235" t="s">
        <v>176</v>
      </c>
      <c r="E24" s="235"/>
      <c r="F24" s="236" t="n">
        <v>0.053</v>
      </c>
      <c r="G24" s="236"/>
      <c r="H24" s="174"/>
    </row>
    <row r="25" customFormat="false" ht="15" hidden="false" customHeight="true" outlineLevel="0" collapsed="false">
      <c r="A25" s="229"/>
      <c r="B25" s="230" t="s">
        <v>141</v>
      </c>
      <c r="C25" s="230"/>
      <c r="D25" s="235" t="n">
        <v>0.071</v>
      </c>
      <c r="E25" s="235"/>
      <c r="F25" s="236" t="n">
        <v>0.0675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3</v>
      </c>
      <c r="B27" s="227"/>
      <c r="C27" s="227"/>
      <c r="D27" s="225" t="s">
        <v>121</v>
      </c>
      <c r="E27" s="225"/>
      <c r="F27" s="228" t="s">
        <v>125</v>
      </c>
      <c r="G27" s="228"/>
    </row>
    <row r="28" customFormat="false" ht="15" hidden="false" customHeight="true" outlineLevel="0" collapsed="false">
      <c r="A28" s="229" t="s">
        <v>177</v>
      </c>
      <c r="B28" s="230" t="s">
        <v>178</v>
      </c>
      <c r="C28" s="230"/>
      <c r="D28" s="241" t="n">
        <v>67648.806</v>
      </c>
      <c r="E28" s="241"/>
      <c r="F28" s="242" t="n">
        <v>150</v>
      </c>
      <c r="G28" s="242"/>
    </row>
    <row r="29" customFormat="false" ht="15" hidden="false" customHeight="true" outlineLevel="0" collapsed="false">
      <c r="A29" s="229"/>
      <c r="B29" s="230" t="s">
        <v>179</v>
      </c>
      <c r="C29" s="230"/>
      <c r="D29" s="241" t="n">
        <v>52735.25711</v>
      </c>
      <c r="E29" s="241"/>
      <c r="F29" s="242" t="n">
        <v>677.86662</v>
      </c>
      <c r="G29" s="242"/>
    </row>
    <row r="30" customFormat="false" ht="15" hidden="false" customHeight="true" outlineLevel="0" collapsed="false">
      <c r="A30" s="229" t="s">
        <v>137</v>
      </c>
      <c r="B30" s="230" t="s">
        <v>139</v>
      </c>
      <c r="C30" s="230"/>
      <c r="D30" s="241" t="n">
        <v>18945.669768</v>
      </c>
      <c r="E30" s="241"/>
      <c r="F30" s="242" t="n">
        <v>74737.73</v>
      </c>
      <c r="G30" s="242"/>
    </row>
    <row r="31" customFormat="false" ht="16.5" hidden="false" customHeight="true" outlineLevel="0" collapsed="false">
      <c r="A31" s="229"/>
      <c r="B31" s="230" t="s">
        <v>142</v>
      </c>
      <c r="C31" s="230"/>
      <c r="D31" s="241" t="n">
        <v>820.147</v>
      </c>
      <c r="E31" s="241"/>
      <c r="F31" s="242" t="n">
        <v>2043.406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49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7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3"/>
      <c r="D61" s="204"/>
      <c r="AZ61" s="255"/>
    </row>
    <row r="62" s="147" customFormat="true" ht="12.75" hidden="false" customHeight="false" outlineLevel="0" collapsed="false">
      <c r="AZ62" s="255"/>
      <c r="BA62" s="255"/>
      <c r="BB62" s="255"/>
      <c r="BC62" s="255"/>
    </row>
    <row r="63" s="147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1-10T06:26:55Z</dcterms:modified>
  <cp:revision>0</cp:revision>
  <dc:subject/>
  <dc:title/>
</cp:coreProperties>
</file>