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89555555555556</c:v>
                </c:pt>
                <c:pt idx="1">
                  <c:v>0.0814833333333333</c:v>
                </c:pt>
                <c:pt idx="2">
                  <c:v>0.0835</c:v>
                </c:pt>
                <c:pt idx="3">
                  <c:v>0.0868562003968254</c:v>
                </c:pt>
                <c:pt idx="4">
                  <c:v>0.0973558035714286</c:v>
                </c:pt>
                <c:pt idx="5">
                  <c:v>0.104015</c:v>
                </c:pt>
                <c:pt idx="6">
                  <c:v>0.107339166666667</c:v>
                </c:pt>
                <c:pt idx="7">
                  <c:v>0.111894097222222</c:v>
                </c:pt>
                <c:pt idx="8">
                  <c:v>0.115358214285714</c:v>
                </c:pt>
                <c:pt idx="9">
                  <c:v>0.116425</c:v>
                </c:pt>
                <c:pt idx="10">
                  <c:v>0.117896875</c:v>
                </c:pt>
                <c:pt idx="11">
                  <c:v>0.117175</c:v>
                </c:pt>
                <c:pt idx="12">
                  <c:v>0.11778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16209"/>
        <c:axId val="17610570"/>
      </c:lineChart>
      <c:catAx>
        <c:axId val="161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0570"/>
        <c:crossesAt val="0"/>
        <c:auto val="1"/>
        <c:lblAlgn val="ctr"/>
        <c:lblOffset val="100"/>
        <c:noMultiLvlLbl val="0"/>
      </c:catAx>
      <c:valAx>
        <c:axId val="1761057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6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6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6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67</v>
      </c>
      <c r="G9" s="68" t="n">
        <v>100.504838672791</v>
      </c>
      <c r="H9" s="69" t="n">
        <v>0.07675</v>
      </c>
      <c r="I9" s="68" t="n">
        <v>100.554622305511</v>
      </c>
      <c r="J9" s="69" t="n">
        <v>0.074125</v>
      </c>
      <c r="K9" s="70" t="n">
        <v>0.049783632720092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75</v>
      </c>
      <c r="G10" s="68" t="n">
        <v>101.477718075232</v>
      </c>
      <c r="H10" s="69" t="n">
        <v>0.0801</v>
      </c>
      <c r="I10" s="68" t="n">
        <v>101.600884860554</v>
      </c>
      <c r="J10" s="69" t="n">
        <v>0.0775</v>
      </c>
      <c r="K10" s="70" t="n">
        <v>0.12316678532235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67</v>
      </c>
      <c r="G11" s="68" t="n">
        <v>101.22703391175</v>
      </c>
      <c r="H11" s="69" t="n">
        <v>0.082</v>
      </c>
      <c r="I11" s="68" t="n">
        <v>101.439185835952</v>
      </c>
      <c r="J11" s="69" t="n">
        <v>0.079</v>
      </c>
      <c r="K11" s="70" t="n">
        <v>0.21215192420163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312</v>
      </c>
      <c r="G12" s="68" t="n">
        <v>97.8252982219207</v>
      </c>
      <c r="H12" s="69" t="n">
        <v>0.0842857142857143</v>
      </c>
      <c r="I12" s="68" t="n">
        <v>98.1691389584203</v>
      </c>
      <c r="J12" s="69" t="n">
        <v>0.0799714285714286</v>
      </c>
      <c r="K12" s="70" t="n">
        <v>0.34384073649957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42</v>
      </c>
      <c r="G13" s="68" t="n">
        <v>99.4339227021034</v>
      </c>
      <c r="H13" s="69" t="n">
        <v>0.0853125</v>
      </c>
      <c r="I13" s="68" t="n">
        <v>99.8088530535</v>
      </c>
      <c r="J13" s="69" t="n">
        <v>0.0810625</v>
      </c>
      <c r="K13" s="70" t="n">
        <v>0.37493035139661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73</v>
      </c>
      <c r="G14" s="68" t="n">
        <v>100.096902047808</v>
      </c>
      <c r="H14" s="69" t="n">
        <v>0.08545</v>
      </c>
      <c r="I14" s="68" t="n">
        <v>100.404848984459</v>
      </c>
      <c r="J14" s="69" t="n">
        <v>0.08225</v>
      </c>
      <c r="K14" s="70" t="n">
        <v>0.30794693665008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32</v>
      </c>
      <c r="G15" s="68" t="n">
        <v>101.635072406032</v>
      </c>
      <c r="H15" s="69" t="n">
        <v>0.0849857142857143</v>
      </c>
      <c r="I15" s="68" t="n">
        <v>101.914345147998</v>
      </c>
      <c r="J15" s="69" t="n">
        <v>0.0825</v>
      </c>
      <c r="K15" s="70" t="n">
        <v>0.27927274196611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93</v>
      </c>
      <c r="G16" s="68" t="n">
        <v>103.798631097353</v>
      </c>
      <c r="H16" s="69" t="n">
        <v>0.0845166666666667</v>
      </c>
      <c r="I16" s="68" t="n">
        <v>104.102553125679</v>
      </c>
      <c r="J16" s="69" t="n">
        <v>0.0821666666666667</v>
      </c>
      <c r="K16" s="70" t="n">
        <v>0.30392202832645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54</v>
      </c>
      <c r="G17" s="68" t="n">
        <v>102.232986175901</v>
      </c>
      <c r="H17" s="69" t="n">
        <v>0.086</v>
      </c>
      <c r="I17" s="68" t="n">
        <v>102.558337661065</v>
      </c>
      <c r="J17" s="69" t="n">
        <v>0.0837142857142857</v>
      </c>
      <c r="K17" s="70" t="n">
        <v>0.32535148516427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602</v>
      </c>
      <c r="G18" s="68" t="n">
        <v>100.468993354506</v>
      </c>
      <c r="H18" s="69" t="n">
        <v>0.08675</v>
      </c>
      <c r="I18" s="68" t="n">
        <v>100.840179317294</v>
      </c>
      <c r="J18" s="69" t="n">
        <v>0.0843</v>
      </c>
      <c r="K18" s="70" t="n">
        <v>0.37118596278789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602</v>
      </c>
      <c r="G19" s="68" t="n">
        <v>103.703665247106</v>
      </c>
      <c r="H19" s="69" t="n">
        <v>0.0872</v>
      </c>
      <c r="I19" s="68" t="n">
        <v>104.04408323811</v>
      </c>
      <c r="J19" s="69" t="n">
        <v>0.085</v>
      </c>
      <c r="K19" s="70" t="n">
        <v>0.34041799100420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32</v>
      </c>
      <c r="G20" s="68" t="n">
        <v>97.2080899047826</v>
      </c>
      <c r="H20" s="69" t="n">
        <v>0.0876166666666667</v>
      </c>
      <c r="I20" s="68" t="n">
        <v>97.5414904326437</v>
      </c>
      <c r="J20" s="69" t="n">
        <v>0.0854666666666667</v>
      </c>
      <c r="K20" s="70" t="n">
        <v>0.33340052786115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77</v>
      </c>
      <c r="G21" s="68" t="n">
        <v>95.68308895445</v>
      </c>
      <c r="H21" s="69" t="n">
        <v>0.0886833333333333</v>
      </c>
      <c r="I21" s="68" t="n">
        <v>96.0369642199256</v>
      </c>
      <c r="J21" s="69" t="n">
        <v>0.0865166666666667</v>
      </c>
      <c r="K21" s="70" t="n">
        <v>0.35387526547556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707</v>
      </c>
      <c r="G22" s="68" t="n">
        <v>104.42493982098</v>
      </c>
      <c r="H22" s="69" t="n">
        <v>0.0905</v>
      </c>
      <c r="I22" s="68" t="n">
        <v>104.951769458208</v>
      </c>
      <c r="J22" s="69" t="n">
        <v>0.0875714285714286</v>
      </c>
      <c r="K22" s="70" t="n">
        <v>0.52682963722750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724</v>
      </c>
      <c r="G23" s="68" t="n">
        <v>104.199780895518</v>
      </c>
      <c r="H23" s="69" t="n">
        <v>0.090375</v>
      </c>
      <c r="I23" s="68" t="n">
        <v>104.54339994656</v>
      </c>
      <c r="J23" s="69" t="n">
        <v>0.0885</v>
      </c>
      <c r="K23" s="70" t="n">
        <v>0.34361905104282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98</v>
      </c>
      <c r="G24" s="68" t="n">
        <v>103.18351991011</v>
      </c>
      <c r="H24" s="69" t="n">
        <v>0.0924285714285714</v>
      </c>
      <c r="I24" s="68" t="n">
        <v>103.694725692501</v>
      </c>
      <c r="J24" s="69" t="n">
        <v>0.0898571428571428</v>
      </c>
      <c r="K24" s="70" t="n">
        <v>0.51120578239111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90</v>
      </c>
      <c r="G25" s="68" t="n">
        <v>102.12523247348</v>
      </c>
      <c r="H25" s="69" t="n">
        <v>0.0925</v>
      </c>
      <c r="I25" s="68" t="n">
        <v>102.734705533854</v>
      </c>
      <c r="J25" s="69" t="n">
        <v>0.0897</v>
      </c>
      <c r="K25" s="70" t="n">
        <v>0.60947306037363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37</v>
      </c>
      <c r="G26" s="68" t="n">
        <v>103.762165955397</v>
      </c>
      <c r="H26" s="69" t="n">
        <v>0.093125</v>
      </c>
      <c r="I26" s="68" t="n">
        <v>104.36641361553</v>
      </c>
      <c r="J26" s="69" t="n">
        <v>0.0905</v>
      </c>
      <c r="K26" s="70" t="n">
        <v>0.60424766013227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82</v>
      </c>
      <c r="G27" s="68" t="n">
        <v>100.785981643811</v>
      </c>
      <c r="H27" s="69" t="n">
        <v>0.095</v>
      </c>
      <c r="I27" s="68" t="n">
        <v>101.523744300934</v>
      </c>
      <c r="J27" s="69" t="n">
        <v>0.0918571428571429</v>
      </c>
      <c r="K27" s="70" t="n">
        <v>0.73776265712278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59</v>
      </c>
      <c r="G28" s="68" t="n">
        <v>91.0940275229207</v>
      </c>
      <c r="H28" s="69" t="n">
        <v>0.095875</v>
      </c>
      <c r="I28" s="68" t="n">
        <v>91.903366253514</v>
      </c>
      <c r="J28" s="69" t="n">
        <v>0.0924375</v>
      </c>
      <c r="K28" s="70" t="n">
        <v>0.80933873059329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63</v>
      </c>
      <c r="G29" s="68" t="n">
        <v>99.4833385610546</v>
      </c>
      <c r="H29" s="69" t="n">
        <v>0.104333333333333</v>
      </c>
      <c r="I29" s="68" t="n">
        <v>100.192311055953</v>
      </c>
      <c r="J29" s="69" t="n">
        <v>0.101666666666667</v>
      </c>
      <c r="K29" s="70" t="n">
        <v>0.70897249489858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210</v>
      </c>
      <c r="G30" s="68" t="n">
        <v>96.1645354037999</v>
      </c>
      <c r="H30" s="69" t="n">
        <v>0.103875</v>
      </c>
      <c r="I30" s="68" t="n">
        <v>96.9394405715867</v>
      </c>
      <c r="J30" s="69" t="n">
        <v>0.101</v>
      </c>
      <c r="K30" s="70" t="n">
        <v>0.77490516778685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302</v>
      </c>
      <c r="G31" s="68" t="n">
        <v>102.759692627545</v>
      </c>
      <c r="H31" s="69" t="n">
        <v>0.10055</v>
      </c>
      <c r="I31" s="68" t="n">
        <v>103.510573558071</v>
      </c>
      <c r="J31" s="69" t="n">
        <v>0.09805</v>
      </c>
      <c r="K31" s="70" t="n">
        <v>0.75088093052647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77</v>
      </c>
      <c r="G32" s="68" t="n">
        <v>100.705340102699</v>
      </c>
      <c r="H32" s="69" t="n">
        <v>0.1011</v>
      </c>
      <c r="I32" s="68" t="n">
        <v>101.434348228076</v>
      </c>
      <c r="J32" s="69" t="n">
        <v>0.09875</v>
      </c>
      <c r="K32" s="70" t="n">
        <v>0.72900812537741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69</v>
      </c>
      <c r="G33" s="68" t="n">
        <v>87.5517343228464</v>
      </c>
      <c r="H33" s="69" t="n">
        <v>0.106333333333333</v>
      </c>
      <c r="I33" s="68" t="n">
        <v>88.6081049516507</v>
      </c>
      <c r="J33" s="69" t="n">
        <v>0.102783333333333</v>
      </c>
      <c r="K33" s="70" t="n">
        <v>1.0563706288042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86</v>
      </c>
      <c r="G34" s="68" t="n">
        <v>94.4286094820526</v>
      </c>
      <c r="H34" s="69" t="n">
        <v>0.107214285714286</v>
      </c>
      <c r="I34" s="68" t="n">
        <v>95.1893014189523</v>
      </c>
      <c r="J34" s="69" t="n">
        <v>0.104785714285714</v>
      </c>
      <c r="K34" s="70" t="n">
        <v>0.76069193689973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514</v>
      </c>
      <c r="G35" s="68" t="n">
        <v>82.3421251530449</v>
      </c>
      <c r="H35" s="69" t="n">
        <v>0.107333333333333</v>
      </c>
      <c r="I35" s="68" t="n">
        <v>83.3204956525619</v>
      </c>
      <c r="J35" s="69" t="n">
        <v>0.104</v>
      </c>
      <c r="K35" s="70" t="n">
        <v>0.97837049951702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606</v>
      </c>
      <c r="G36" s="68" t="n">
        <v>101.598571189</v>
      </c>
      <c r="H36" s="69" t="n">
        <v>0.1053</v>
      </c>
      <c r="I36" s="68" t="n">
        <v>102.563206334447</v>
      </c>
      <c r="J36" s="69" t="n">
        <v>0.10255</v>
      </c>
      <c r="K36" s="70" t="n">
        <v>0.96463514544697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67</v>
      </c>
      <c r="G37" s="68" t="n">
        <v>102.684945462008</v>
      </c>
      <c r="H37" s="69" t="n">
        <v>0.10736</v>
      </c>
      <c r="I37" s="68" t="n">
        <v>103.721014993785</v>
      </c>
      <c r="J37" s="69" t="n">
        <v>0.1045</v>
      </c>
      <c r="K37" s="70" t="n">
        <v>1.036069531776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34</v>
      </c>
      <c r="G38" s="68" t="n">
        <v>101.658950644462</v>
      </c>
      <c r="H38" s="69" t="n">
        <v>0.1096</v>
      </c>
      <c r="I38" s="68" t="n">
        <v>102.466373040645</v>
      </c>
      <c r="J38" s="69" t="n">
        <v>0.1075</v>
      </c>
      <c r="K38" s="70" t="n">
        <v>0.80742239618287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85</v>
      </c>
      <c r="G39" s="68" t="n">
        <v>103.473880115646</v>
      </c>
      <c r="H39" s="69" t="n">
        <v>0.108825</v>
      </c>
      <c r="I39" s="68" t="n">
        <v>104.540612890115</v>
      </c>
      <c r="J39" s="69" t="n">
        <v>0.10625</v>
      </c>
      <c r="K39" s="70" t="n">
        <v>1.0667327744690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46</v>
      </c>
      <c r="G40" s="68" t="n">
        <v>86.3341620513383</v>
      </c>
      <c r="H40" s="69" t="n">
        <v>0.111383333333333</v>
      </c>
      <c r="I40" s="68" t="n">
        <v>87.1788139618323</v>
      </c>
      <c r="J40" s="69" t="n">
        <v>0.109133333333333</v>
      </c>
      <c r="K40" s="70" t="n">
        <v>0.84465191049405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107</v>
      </c>
      <c r="G41" s="68" t="n">
        <v>96.2656087780979</v>
      </c>
      <c r="H41" s="69" t="n">
        <v>0.111875</v>
      </c>
      <c r="I41" s="68" t="n">
        <v>97.4713587790043</v>
      </c>
      <c r="J41" s="69" t="n">
        <v>0.1089375</v>
      </c>
      <c r="K41" s="70" t="n">
        <v>1.2057500009063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68</v>
      </c>
      <c r="G42" s="68" t="n">
        <v>99.9548027006567</v>
      </c>
      <c r="H42" s="69" t="n">
        <v>0.112566666666667</v>
      </c>
      <c r="I42" s="68" t="n">
        <v>101.095774421512</v>
      </c>
      <c r="J42" s="69" t="n">
        <v>0.1099</v>
      </c>
      <c r="K42" s="70" t="n">
        <v>1.1409717208552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59</v>
      </c>
      <c r="G43" s="68" t="n">
        <v>96.9362233864063</v>
      </c>
      <c r="H43" s="69" t="n">
        <v>0.114466666666667</v>
      </c>
      <c r="I43" s="68" t="n">
        <v>98.2266548425862</v>
      </c>
      <c r="J43" s="69" t="n">
        <v>0.111466666666667</v>
      </c>
      <c r="K43" s="70" t="n">
        <v>1.2904314561799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306</v>
      </c>
      <c r="G44" s="68" t="n">
        <v>89.0840492447736</v>
      </c>
      <c r="H44" s="69" t="n">
        <v>0.1147</v>
      </c>
      <c r="I44" s="68" t="n">
        <v>90.3239723919043</v>
      </c>
      <c r="J44" s="69" t="n">
        <v>0.1117</v>
      </c>
      <c r="K44" s="70" t="n">
        <v>1.2399231471306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67</v>
      </c>
      <c r="G45" s="68" t="n">
        <v>88.9526374821193</v>
      </c>
      <c r="H45" s="69" t="n">
        <v>0.1146</v>
      </c>
      <c r="I45" s="68" t="n">
        <v>90.0440140913702</v>
      </c>
      <c r="J45" s="69" t="n">
        <v>0.112</v>
      </c>
      <c r="K45" s="70" t="n">
        <v>1.0913766092509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29</v>
      </c>
      <c r="G46" s="68" t="n">
        <v>99.4469055011305</v>
      </c>
      <c r="H46" s="69" t="n">
        <v>0.116142857142857</v>
      </c>
      <c r="I46" s="68" t="n">
        <v>101.082799186972</v>
      </c>
      <c r="J46" s="69" t="n">
        <v>0.112571428571429</v>
      </c>
      <c r="K46" s="70" t="n">
        <v>1.6358936858414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51</v>
      </c>
      <c r="G47" s="68" t="n">
        <v>105.978569409775</v>
      </c>
      <c r="H47" s="69" t="n">
        <v>0.117214285714286</v>
      </c>
      <c r="I47" s="68" t="n">
        <v>107.878238448651</v>
      </c>
      <c r="J47" s="69" t="n">
        <v>0.113357142857143</v>
      </c>
      <c r="K47" s="70" t="n">
        <v>1.899669038875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71</v>
      </c>
      <c r="G48" s="68" t="n">
        <v>107.47418259643</v>
      </c>
      <c r="H48" s="69" t="n">
        <v>0.11455</v>
      </c>
      <c r="I48" s="68" t="n">
        <v>108.63257933459</v>
      </c>
      <c r="J48" s="69" t="n">
        <v>0.1123</v>
      </c>
      <c r="K48" s="70" t="n">
        <v>1.1583967381600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50</v>
      </c>
      <c r="G49" s="68" t="n">
        <v>96.2670816309576</v>
      </c>
      <c r="H49" s="69" t="n">
        <v>0.1170625</v>
      </c>
      <c r="I49" s="68" t="n">
        <v>97.6864375242851</v>
      </c>
      <c r="J49" s="69" t="n">
        <v>0.1143125</v>
      </c>
      <c r="K49" s="70" t="n">
        <v>1.4193558933275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54</v>
      </c>
      <c r="G50" s="68" t="n">
        <v>95.7406610653011</v>
      </c>
      <c r="H50" s="69" t="n">
        <v>0.120214285714286</v>
      </c>
      <c r="I50" s="68" t="n">
        <v>98.095193918046</v>
      </c>
      <c r="J50" s="69" t="n">
        <v>0.115857142857143</v>
      </c>
      <c r="K50" s="70" t="n">
        <v>2.3545328527448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646</v>
      </c>
      <c r="G51" s="68" t="n">
        <v>77.3653474437229</v>
      </c>
      <c r="H51" s="69" t="n">
        <v>0.1194</v>
      </c>
      <c r="I51" s="68" t="n">
        <v>80.3357247755641</v>
      </c>
      <c r="J51" s="69" t="n">
        <v>0.1134</v>
      </c>
      <c r="K51" s="70" t="n">
        <v>2.9703773318411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920</v>
      </c>
      <c r="G52" s="68" t="n">
        <v>82.5426276269761</v>
      </c>
      <c r="H52" s="69" t="n">
        <v>0.1192</v>
      </c>
      <c r="I52" s="68" t="n">
        <v>85.487185104981</v>
      </c>
      <c r="J52" s="69" t="n">
        <v>0.1137</v>
      </c>
      <c r="K52" s="70" t="n">
        <v>2.9445574780048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4026</v>
      </c>
      <c r="G53" s="68" t="n">
        <v>95.5218001690519</v>
      </c>
      <c r="H53" s="69" t="n">
        <v>0.1194</v>
      </c>
      <c r="I53" s="68" t="n">
        <v>98.5111360482009</v>
      </c>
      <c r="J53" s="69" t="n">
        <v>0.1144</v>
      </c>
      <c r="K53" s="70" t="n">
        <v>2.9893358791490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163</v>
      </c>
      <c r="G54" s="68" t="n">
        <v>80.8634460177267</v>
      </c>
      <c r="H54" s="69" t="n">
        <v>0.1214</v>
      </c>
      <c r="I54" s="68" t="n">
        <v>84.8767175903682</v>
      </c>
      <c r="J54" s="69" t="n">
        <v>0.114</v>
      </c>
      <c r="K54" s="70" t="n">
        <v>4.0132715726414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93</v>
      </c>
      <c r="G55" s="68" t="n">
        <v>106.710795539773</v>
      </c>
      <c r="H55" s="69" t="n">
        <v>0.1215</v>
      </c>
      <c r="I55" s="68" t="n">
        <v>111.576607431975</v>
      </c>
      <c r="J55" s="69" t="n">
        <v>0.11415</v>
      </c>
      <c r="K55" s="70" t="n">
        <v>4.865811892202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316</v>
      </c>
      <c r="G56" s="68" t="n">
        <v>80.4510264832093</v>
      </c>
      <c r="H56" s="69" t="n">
        <v>0.12155</v>
      </c>
      <c r="I56" s="68" t="n">
        <v>84.3719530929792</v>
      </c>
      <c r="J56" s="69" t="n">
        <v>0.1144</v>
      </c>
      <c r="K56" s="70" t="n">
        <v>3.9209266097699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945</v>
      </c>
      <c r="F57" s="67" t="n">
        <v>4377</v>
      </c>
      <c r="G57" s="68" t="n">
        <v>106.779203284726</v>
      </c>
      <c r="H57" s="69" t="n">
        <v>0.1216</v>
      </c>
      <c r="I57" s="68" t="n">
        <v>111.574631516235</v>
      </c>
      <c r="J57" s="69" t="n">
        <v>0.1145</v>
      </c>
      <c r="K57" s="70" t="n">
        <v>4.7954282315086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634</v>
      </c>
      <c r="G58" s="68" t="n">
        <v>88.2227205104965</v>
      </c>
      <c r="H58" s="69" t="n">
        <v>0.120825</v>
      </c>
      <c r="I58" s="68" t="n">
        <v>91.6820986776494</v>
      </c>
      <c r="J58" s="69" t="n">
        <v>0.115075</v>
      </c>
      <c r="K58" s="70" t="n">
        <v>3.4593781671528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815</v>
      </c>
      <c r="G59" s="68" t="n">
        <v>95.6145030461289</v>
      </c>
      <c r="H59" s="69" t="n">
        <v>0.1217</v>
      </c>
      <c r="I59" s="68" t="n">
        <v>100.06313362016</v>
      </c>
      <c r="J59" s="69" t="n">
        <v>0.11485</v>
      </c>
      <c r="K59" s="70" t="n">
        <v>4.4486305740306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429</v>
      </c>
      <c r="G60" s="68" t="n">
        <v>88.3132876739678</v>
      </c>
      <c r="H60" s="69" t="n">
        <v>0.121166666666667</v>
      </c>
      <c r="I60" s="68" t="n">
        <v>91.9107498213468</v>
      </c>
      <c r="J60" s="69" t="n">
        <v>0.115833333333333</v>
      </c>
      <c r="K60" s="70" t="n">
        <v>3.5974621473790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934</v>
      </c>
      <c r="G61" s="68" t="n">
        <v>100.891644780568</v>
      </c>
      <c r="H61" s="69" t="n">
        <v>0.1188</v>
      </c>
      <c r="I61" s="68" t="n">
        <v>103.585602056305</v>
      </c>
      <c r="J61" s="69" t="n">
        <v>0.1153</v>
      </c>
      <c r="K61" s="70" t="n">
        <v>2.6939572757373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815</v>
      </c>
      <c r="G62" s="68" t="n">
        <v>77.6633684395044</v>
      </c>
      <c r="H62" s="69" t="n">
        <v>0.119</v>
      </c>
      <c r="I62" s="68" t="n">
        <v>79.833664236001</v>
      </c>
      <c r="J62" s="69" t="n">
        <v>0.1156</v>
      </c>
      <c r="K62" s="70" t="n">
        <v>2.1702957964966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8029</v>
      </c>
      <c r="G63" s="68" t="n">
        <v>112.20898321555</v>
      </c>
      <c r="H63" s="69" t="n">
        <v>0.1192</v>
      </c>
      <c r="I63" s="68" t="n">
        <v>115.000052233255</v>
      </c>
      <c r="J63" s="69" t="n">
        <v>0.116</v>
      </c>
      <c r="K63" s="70" t="n">
        <v>2.7910690177050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81</v>
      </c>
      <c r="G64" s="68" t="n">
        <v>112.146717647311</v>
      </c>
      <c r="H64" s="69" t="n">
        <v>0.1193</v>
      </c>
      <c r="I64" s="68" t="n">
        <v>114.859354985228</v>
      </c>
      <c r="J64" s="69" t="n">
        <v>0.1162</v>
      </c>
      <c r="K64" s="70" t="n">
        <v>2.7126373379174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454</v>
      </c>
      <c r="G65" s="68" t="n">
        <v>104.251294142199</v>
      </c>
      <c r="H65" s="69" t="n">
        <v>0.1195</v>
      </c>
      <c r="I65" s="68" t="n">
        <v>106.728679336934</v>
      </c>
      <c r="J65" s="69" t="n">
        <v>0.1165</v>
      </c>
      <c r="K65" s="70" t="n">
        <v>2.4773851947349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56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717025440313</v>
      </c>
      <c r="D8" s="129" t="n">
        <v>0.0668979591836735</v>
      </c>
      <c r="E8" s="128" t="n">
        <v>99.8762035225049</v>
      </c>
      <c r="F8" s="129" t="n">
        <v>0.0645510204081633</v>
      </c>
      <c r="G8" s="130" t="n">
        <v>0.0045009784735867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4215543751747</v>
      </c>
      <c r="D9" s="129" t="n">
        <v>0.0703775510204082</v>
      </c>
      <c r="E9" s="128" t="n">
        <v>99.4407604137546</v>
      </c>
      <c r="F9" s="129" t="n">
        <v>0.0680408163265306</v>
      </c>
      <c r="G9" s="130" t="n">
        <v>0.019206038579824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7788649706458</v>
      </c>
      <c r="D10" s="129" t="n">
        <v>0.0742857142857143</v>
      </c>
      <c r="E10" s="128" t="n">
        <v>98.8211350293542</v>
      </c>
      <c r="F10" s="129" t="n">
        <v>0.0717142857142857</v>
      </c>
      <c r="G10" s="130" t="n">
        <v>0.042270058708410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8.0268493150685</v>
      </c>
      <c r="D11" s="129" t="n">
        <v>0.0800222222222222</v>
      </c>
      <c r="E11" s="128" t="n">
        <v>98.0794520547945</v>
      </c>
      <c r="F11" s="129" t="n">
        <v>0.0778888888888889</v>
      </c>
      <c r="G11" s="130" t="n">
        <v>0.052602739726026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7.3703326810176</v>
      </c>
      <c r="D12" s="129" t="n">
        <v>0.0799857142857143</v>
      </c>
      <c r="E12" s="128" t="n">
        <v>97.4337377690802</v>
      </c>
      <c r="F12" s="129" t="n">
        <v>0.0780571428571429</v>
      </c>
      <c r="G12" s="130" t="n">
        <v>0.063405088062623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6.6729941291585</v>
      </c>
      <c r="D13" s="129" t="n">
        <v>0.0809571428571429</v>
      </c>
      <c r="E13" s="128" t="n">
        <v>96.7551859099804</v>
      </c>
      <c r="F13" s="129" t="n">
        <v>0.0789571428571429</v>
      </c>
      <c r="G13" s="130" t="n">
        <v>0.08219178082191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5.9304109589041</v>
      </c>
      <c r="D14" s="129" t="n">
        <v>0.0825222222222222</v>
      </c>
      <c r="E14" s="128" t="n">
        <v>96.0328767123288</v>
      </c>
      <c r="F14" s="129" t="n">
        <v>0.0804444444444444</v>
      </c>
      <c r="G14" s="130" t="n">
        <v>0.10246575342466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5.2927397260274</v>
      </c>
      <c r="D15" s="129" t="n">
        <v>0.0818166666666667</v>
      </c>
      <c r="E15" s="128" t="n">
        <v>95.4049315068493</v>
      </c>
      <c r="F15" s="129" t="n">
        <v>0.0798666666666667</v>
      </c>
      <c r="G15" s="130" t="n">
        <v>0.11219178082191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4.586301369863</v>
      </c>
      <c r="D16" s="129" t="n">
        <v>0.0823333333333333</v>
      </c>
      <c r="E16" s="128" t="n">
        <v>94.7178082191781</v>
      </c>
      <c r="F16" s="129" t="n">
        <v>0.0803333333333333</v>
      </c>
      <c r="G16" s="130" t="n">
        <v>0.13150684931507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3.8701369863014</v>
      </c>
      <c r="D17" s="129" t="n">
        <v>0.0828666666666667</v>
      </c>
      <c r="E17" s="128" t="n">
        <v>94.0242465753425</v>
      </c>
      <c r="F17" s="129" t="n">
        <v>0.0807833333333334</v>
      </c>
      <c r="G17" s="130" t="n">
        <v>0.15410958904108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3.1602739726027</v>
      </c>
      <c r="D18" s="129" t="n">
        <v>0.0832166666666667</v>
      </c>
      <c r="E18" s="128" t="n">
        <v>93.3383561643836</v>
      </c>
      <c r="F18" s="129" t="n">
        <v>0.08105</v>
      </c>
      <c r="G18" s="130" t="n">
        <v>0.17808219178081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92.4220547945206</v>
      </c>
      <c r="D19" s="129" t="n">
        <v>0.0838166666666667</v>
      </c>
      <c r="E19" s="128" t="n">
        <v>92.63</v>
      </c>
      <c r="F19" s="129" t="n">
        <v>0.0815166666666667</v>
      </c>
      <c r="G19" s="130" t="n">
        <v>0.20794520547944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91.6287671232877</v>
      </c>
      <c r="D20" s="129" t="n">
        <v>0.084875</v>
      </c>
      <c r="E20" s="128" t="n">
        <v>91.9</v>
      </c>
      <c r="F20" s="129" t="n">
        <v>0.082125</v>
      </c>
      <c r="G20" s="130" t="n">
        <v>0.27123287671233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56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56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0826</v>
      </c>
      <c r="D7" s="167" t="n">
        <v>0.0763237620756022</v>
      </c>
      <c r="E7" s="168" t="n">
        <v>0.0800222222222222</v>
      </c>
      <c r="F7" s="169" t="n">
        <v>0.0778888888888889</v>
      </c>
      <c r="G7" s="170"/>
      <c r="H7" s="171"/>
      <c r="I7" s="171"/>
      <c r="J7" s="171" t="s">
        <v>122</v>
      </c>
      <c r="K7" s="171" t="n">
        <v>0.0789555555555556</v>
      </c>
      <c r="L7" s="171"/>
      <c r="M7" s="171" t="n">
        <v>0.0021333333333333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083</v>
      </c>
      <c r="D8" s="167" t="n">
        <v>0.0808372277534534</v>
      </c>
      <c r="E8" s="168" t="n">
        <v>0.0825222222222222</v>
      </c>
      <c r="F8" s="169" t="n">
        <v>0.0804444444444444</v>
      </c>
      <c r="G8" s="170"/>
      <c r="H8" s="171"/>
      <c r="I8" s="171"/>
      <c r="J8" s="171" t="s">
        <v>123</v>
      </c>
      <c r="K8" s="171" t="n">
        <v>0.0814833333333333</v>
      </c>
      <c r="L8" s="171"/>
      <c r="M8" s="171" t="n">
        <v>0.00207777777777778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0839</v>
      </c>
      <c r="D9" s="167" t="n">
        <v>0.0806121951219512</v>
      </c>
      <c r="E9" s="168" t="n">
        <v>0.084875</v>
      </c>
      <c r="F9" s="169" t="n">
        <v>0.082125</v>
      </c>
      <c r="G9" s="170"/>
      <c r="H9" s="171"/>
      <c r="I9" s="171"/>
      <c r="J9" s="171" t="s">
        <v>124</v>
      </c>
      <c r="K9" s="171" t="n">
        <v>0.0835</v>
      </c>
      <c r="L9" s="171"/>
      <c r="M9" s="171" t="n">
        <v>0.00274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0916</v>
      </c>
      <c r="D10" s="167" t="n">
        <v>0.09</v>
      </c>
      <c r="E10" s="168" t="n">
        <v>0.0880838293650794</v>
      </c>
      <c r="F10" s="169" t="n">
        <v>0.0856285714285714</v>
      </c>
      <c r="G10" s="170"/>
      <c r="H10" s="171"/>
      <c r="I10" s="171"/>
      <c r="J10" s="171" t="s">
        <v>126</v>
      </c>
      <c r="K10" s="171" t="n">
        <v>0.0868562003968254</v>
      </c>
      <c r="L10" s="171"/>
      <c r="M10" s="171" t="n">
        <v>0.0024552579365079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097</v>
      </c>
      <c r="D11" s="167" t="n">
        <v>0.0944246713804714</v>
      </c>
      <c r="E11" s="168" t="n">
        <v>0.0987930555555556</v>
      </c>
      <c r="F11" s="169" t="n">
        <v>0.0959185515873016</v>
      </c>
      <c r="G11" s="170"/>
      <c r="H11" s="171"/>
      <c r="I11" s="171"/>
      <c r="J11" s="171" t="s">
        <v>127</v>
      </c>
      <c r="K11" s="171" t="n">
        <v>0.0973558035714286</v>
      </c>
      <c r="L11" s="171"/>
      <c r="M11" s="171" t="n">
        <v>0.0028745039682539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</v>
      </c>
      <c r="D12" s="167" t="n">
        <v>0.10525</v>
      </c>
      <c r="E12" s="168" t="n">
        <v>0.10545619047619</v>
      </c>
      <c r="F12" s="169" t="n">
        <v>0.10257380952381</v>
      </c>
      <c r="G12" s="170"/>
      <c r="H12" s="171"/>
      <c r="I12" s="171"/>
      <c r="J12" s="171" t="s">
        <v>128</v>
      </c>
      <c r="K12" s="171" t="n">
        <v>0.104015</v>
      </c>
      <c r="L12" s="171"/>
      <c r="M12" s="171" t="n">
        <v>0.0028823809523809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114</v>
      </c>
      <c r="D13" s="167" t="n">
        <v>0.1151</v>
      </c>
      <c r="E13" s="168" t="n">
        <v>0.108595</v>
      </c>
      <c r="F13" s="169" t="n">
        <v>0.106083333333333</v>
      </c>
      <c r="G13" s="170"/>
      <c r="H13" s="171"/>
      <c r="I13" s="171"/>
      <c r="J13" s="171" t="s">
        <v>129</v>
      </c>
      <c r="K13" s="171" t="n">
        <v>0.107339166666667</v>
      </c>
      <c r="L13" s="171"/>
      <c r="M13" s="171" t="n">
        <v>0.0025116666666666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09</v>
      </c>
      <c r="D14" s="167" t="n">
        <v>0.110016666666667</v>
      </c>
      <c r="E14" s="168" t="n">
        <v>0.113265277777778</v>
      </c>
      <c r="F14" s="169" t="n">
        <v>0.110522916666667</v>
      </c>
      <c r="G14" s="170"/>
      <c r="H14" s="171"/>
      <c r="I14" s="171"/>
      <c r="J14" s="171" t="s">
        <v>130</v>
      </c>
      <c r="K14" s="171" t="n">
        <v>0.111894097222222</v>
      </c>
      <c r="L14" s="171"/>
      <c r="M14" s="171" t="n">
        <v>0.0027423611111111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8672222222222</v>
      </c>
      <c r="E15" s="168" t="n">
        <v>0.117036785714286</v>
      </c>
      <c r="F15" s="169" t="n">
        <v>0.113679642857143</v>
      </c>
      <c r="G15" s="170"/>
      <c r="H15" s="171"/>
      <c r="I15" s="171"/>
      <c r="J15" s="171" t="s">
        <v>131</v>
      </c>
      <c r="K15" s="171" t="n">
        <v>0.115358214285714</v>
      </c>
      <c r="L15" s="171"/>
      <c r="M15" s="171" t="n">
        <v>0.0033571428571428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161</v>
      </c>
      <c r="D16" s="167" t="n">
        <v>0.11745</v>
      </c>
      <c r="E16" s="168" t="n">
        <v>0.1193</v>
      </c>
      <c r="F16" s="169" t="n">
        <v>0.11355</v>
      </c>
      <c r="G16" s="170"/>
      <c r="H16" s="171"/>
      <c r="I16" s="171"/>
      <c r="J16" s="171" t="s">
        <v>132</v>
      </c>
      <c r="K16" s="171" t="n">
        <v>0.116425</v>
      </c>
      <c r="L16" s="171"/>
      <c r="M16" s="171" t="n">
        <v>0.0057499999999999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206</v>
      </c>
      <c r="D17" s="167" t="n">
        <v>0.120093193903365</v>
      </c>
      <c r="E17" s="168" t="n">
        <v>0.121142708333333</v>
      </c>
      <c r="F17" s="169" t="n">
        <v>0.114651041666667</v>
      </c>
      <c r="G17" s="170"/>
      <c r="H17" s="171"/>
      <c r="I17" s="171"/>
      <c r="J17" s="171" t="s">
        <v>133</v>
      </c>
      <c r="K17" s="171" t="n">
        <v>0.117896875</v>
      </c>
      <c r="L17" s="171"/>
      <c r="M17" s="171" t="n">
        <v>0.0064916666666666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189</v>
      </c>
      <c r="F18" s="169" t="n">
        <v>0.11545</v>
      </c>
      <c r="G18" s="170"/>
      <c r="H18" s="171"/>
      <c r="I18" s="171"/>
      <c r="J18" s="171" t="s">
        <v>134</v>
      </c>
      <c r="K18" s="171" t="n">
        <v>0.117175</v>
      </c>
      <c r="L18" s="171"/>
      <c r="M18" s="171" t="n">
        <v>0.00345000000000001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19333333333333</v>
      </c>
      <c r="F19" s="169" t="n">
        <v>0.116233333333333</v>
      </c>
      <c r="G19" s="170"/>
      <c r="H19" s="171"/>
      <c r="I19" s="171"/>
      <c r="J19" s="171" t="s">
        <v>135</v>
      </c>
      <c r="K19" s="171" t="n">
        <v>0.117783333333333</v>
      </c>
      <c r="L19" s="171"/>
      <c r="M19" s="171" t="n">
        <v>0.00309999999999999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5642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56833333333333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592268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683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3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4" t="n">
        <v>980.621685</v>
      </c>
      <c r="E28" s="185" t="n">
        <v>25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4" t="n">
        <v>3214.134</v>
      </c>
      <c r="E29" s="185" t="n">
        <v>80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4" t="n">
        <v>12655.63581</v>
      </c>
      <c r="E30" s="185" t="n">
        <v>10165.156314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2</v>
      </c>
      <c r="B31" s="186"/>
      <c r="C31" s="186"/>
      <c r="D31" s="187" t="n">
        <v>23.787</v>
      </c>
      <c r="E31" s="188" t="n">
        <v>2136.779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4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0</v>
      </c>
      <c r="B59" s="147"/>
      <c r="C59" s="208" t="s">
        <v>151</v>
      </c>
      <c r="D59" s="208" t="s">
        <v>15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3</v>
      </c>
      <c r="C61" s="204" t="n">
        <v>0.0826</v>
      </c>
      <c r="D61" s="210" t="n">
        <v>0.0763237620756022</v>
      </c>
      <c r="E61" s="147"/>
    </row>
    <row r="62" customFormat="false" ht="12.75" hidden="false" customHeight="false" outlineLevel="0" collapsed="false">
      <c r="A62" s="147"/>
      <c r="B62" s="209" t="s">
        <v>154</v>
      </c>
      <c r="C62" s="204" t="n">
        <v>0.083</v>
      </c>
      <c r="D62" s="210" t="n">
        <v>0.0808372277534534</v>
      </c>
      <c r="E62" s="147"/>
    </row>
    <row r="63" customFormat="false" ht="12.75" hidden="false" customHeight="false" outlineLevel="0" collapsed="false">
      <c r="A63" s="147"/>
      <c r="B63" s="209" t="s">
        <v>155</v>
      </c>
      <c r="C63" s="204" t="n">
        <v>0.0839</v>
      </c>
      <c r="D63" s="210" t="n">
        <v>0.0806121951219512</v>
      </c>
      <c r="E63" s="147"/>
    </row>
    <row r="64" customFormat="false" ht="12.75" hidden="false" customHeight="false" outlineLevel="0" collapsed="false">
      <c r="A64" s="147"/>
      <c r="B64" s="209" t="s">
        <v>156</v>
      </c>
      <c r="C64" s="204" t="n">
        <v>0.0916</v>
      </c>
      <c r="D64" s="210" t="n">
        <v>0.09</v>
      </c>
      <c r="E64" s="147"/>
    </row>
    <row r="65" customFormat="false" ht="12.75" hidden="false" customHeight="false" outlineLevel="0" collapsed="false">
      <c r="A65" s="147"/>
      <c r="B65" s="209" t="s">
        <v>157</v>
      </c>
      <c r="C65" s="204" t="n">
        <v>0.097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8</v>
      </c>
      <c r="C66" s="204" t="n">
        <v>0.11</v>
      </c>
      <c r="D66" s="210" t="n">
        <v>0.10525</v>
      </c>
      <c r="E66" s="147"/>
    </row>
    <row r="67" customFormat="false" ht="12.75" hidden="false" customHeight="false" outlineLevel="0" collapsed="false">
      <c r="A67" s="147"/>
      <c r="B67" s="209" t="s">
        <v>159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0</v>
      </c>
      <c r="C68" s="204" t="n">
        <v>0.109</v>
      </c>
      <c r="D68" s="204" t="n">
        <v>0.110016666666667</v>
      </c>
      <c r="E68" s="147"/>
    </row>
    <row r="69" customFormat="false" ht="12.75" hidden="false" customHeight="false" outlineLevel="0" collapsed="false">
      <c r="A69" s="147"/>
      <c r="B69" s="209" t="s">
        <v>161</v>
      </c>
      <c r="C69" s="204" t="n">
        <v>0.1175</v>
      </c>
      <c r="D69" s="204" t="n">
        <v>0.118672222222222</v>
      </c>
      <c r="E69" s="147"/>
    </row>
    <row r="70" customFormat="false" ht="12.75" hidden="false" customHeight="false" outlineLevel="0" collapsed="false">
      <c r="A70" s="147"/>
      <c r="B70" s="209" t="s">
        <v>162</v>
      </c>
      <c r="C70" s="204" t="n">
        <v>0.1161</v>
      </c>
      <c r="D70" s="204" t="n">
        <v>0.11745</v>
      </c>
      <c r="E70" s="147"/>
    </row>
    <row r="71" customFormat="false" ht="12.75" hidden="false" customHeight="false" outlineLevel="0" collapsed="false">
      <c r="A71" s="147"/>
      <c r="B71" s="209" t="s">
        <v>163</v>
      </c>
      <c r="C71" s="204" t="n">
        <v>0.1206</v>
      </c>
      <c r="D71" s="204" t="n">
        <v>0.120093193903365</v>
      </c>
      <c r="E71" s="147"/>
    </row>
    <row r="72" customFormat="false" ht="12.75" hidden="false" customHeight="false" outlineLevel="0" collapsed="false">
      <c r="A72" s="147"/>
      <c r="B72" s="209" t="s">
        <v>164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5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1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2</v>
      </c>
      <c r="D3" s="215" t="n">
        <v>44567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3</v>
      </c>
      <c r="B5" s="220"/>
      <c r="C5" s="221" t="s">
        <v>114</v>
      </c>
      <c r="D5" s="222" t="s">
        <v>166</v>
      </c>
      <c r="E5" s="222"/>
      <c r="F5" s="223" t="s">
        <v>116</v>
      </c>
      <c r="G5" s="224" t="n">
        <v>44568</v>
      </c>
    </row>
    <row r="6" customFormat="false" ht="27" hidden="false" customHeight="true" outlineLevel="0" collapsed="false">
      <c r="A6" s="220"/>
      <c r="B6" s="220"/>
      <c r="C6" s="221"/>
      <c r="D6" s="225" t="s">
        <v>167</v>
      </c>
      <c r="E6" s="226" t="s">
        <v>168</v>
      </c>
      <c r="F6" s="227" t="s">
        <v>117</v>
      </c>
      <c r="G6" s="228" t="s">
        <v>118</v>
      </c>
    </row>
    <row r="7" customFormat="false" ht="15" hidden="false" customHeight="true" outlineLevel="0" collapsed="false">
      <c r="A7" s="229" t="s">
        <v>121</v>
      </c>
      <c r="B7" s="230" t="s">
        <v>122</v>
      </c>
      <c r="C7" s="231" t="n">
        <v>0.0826</v>
      </c>
      <c r="D7" s="166" t="n">
        <v>0.0789</v>
      </c>
      <c r="E7" s="167" t="n">
        <v>0.0737475241512043</v>
      </c>
      <c r="F7" s="168" t="n">
        <v>0.0800222222222222</v>
      </c>
      <c r="G7" s="169" t="n">
        <v>0.077888888888888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3</v>
      </c>
      <c r="C8" s="231" t="n">
        <v>0.083</v>
      </c>
      <c r="D8" s="166" t="n">
        <v>0.0831744555069068</v>
      </c>
      <c r="E8" s="167" t="n">
        <v>0.0785</v>
      </c>
      <c r="F8" s="168" t="n">
        <v>0.0825222222222222</v>
      </c>
      <c r="G8" s="169" t="n">
        <v>0.0804444444444444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4</v>
      </c>
      <c r="C9" s="231" t="n">
        <v>0.0839</v>
      </c>
      <c r="D9" s="166" t="n">
        <v>0.0812243902439024</v>
      </c>
      <c r="E9" s="167" t="n">
        <v>0.08</v>
      </c>
      <c r="F9" s="168" t="n">
        <v>0.084875</v>
      </c>
      <c r="G9" s="169" t="n">
        <v>0.082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5</v>
      </c>
      <c r="B10" s="230" t="s">
        <v>126</v>
      </c>
      <c r="C10" s="231" t="n">
        <v>0.0916</v>
      </c>
      <c r="D10" s="166" t="n">
        <v>0.093</v>
      </c>
      <c r="E10" s="167" t="n">
        <v>0.087</v>
      </c>
      <c r="F10" s="168" t="n">
        <v>0.0880838293650794</v>
      </c>
      <c r="G10" s="169" t="n">
        <v>0.085628571428571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7</v>
      </c>
      <c r="C11" s="231" t="n">
        <v>0.097</v>
      </c>
      <c r="D11" s="166" t="n">
        <v>0.0947902518518518</v>
      </c>
      <c r="E11" s="167" t="n">
        <v>0.0940590909090909</v>
      </c>
      <c r="F11" s="168" t="n">
        <v>0.0987930555555556</v>
      </c>
      <c r="G11" s="169" t="n">
        <v>0.095918551587301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8</v>
      </c>
      <c r="C12" s="231" t="n">
        <v>0.11</v>
      </c>
      <c r="D12" s="166" t="n">
        <v>0.1055</v>
      </c>
      <c r="E12" s="167" t="n">
        <v>0.105</v>
      </c>
      <c r="F12" s="168" t="n">
        <v>0.10545619047619</v>
      </c>
      <c r="G12" s="169" t="n">
        <v>0.1025738095238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29</v>
      </c>
      <c r="C13" s="231" t="n">
        <v>0.1114</v>
      </c>
      <c r="D13" s="166" t="n">
        <v>0.1152</v>
      </c>
      <c r="E13" s="167" t="n">
        <v>0.115</v>
      </c>
      <c r="F13" s="168" t="n">
        <v>0.108595</v>
      </c>
      <c r="G13" s="169" t="n">
        <v>0.10608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69</v>
      </c>
      <c r="C14" s="231" t="n">
        <v>0.109</v>
      </c>
      <c r="D14" s="166" t="n">
        <v>0.110166666666667</v>
      </c>
      <c r="E14" s="167" t="n">
        <v>0.109866666666667</v>
      </c>
      <c r="F14" s="168" t="n">
        <v>0.113265277777778</v>
      </c>
      <c r="G14" s="169" t="n">
        <v>0.11052291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0</v>
      </c>
      <c r="C15" s="231" t="n">
        <v>0.1175</v>
      </c>
      <c r="D15" s="166" t="n">
        <v>0.1199</v>
      </c>
      <c r="E15" s="167" t="n">
        <v>0.117444444444444</v>
      </c>
      <c r="F15" s="168" t="n">
        <v>0.117036785714286</v>
      </c>
      <c r="G15" s="169" t="n">
        <v>0.11367964285714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1</v>
      </c>
      <c r="C16" s="231" t="n">
        <v>0.1161</v>
      </c>
      <c r="D16" s="231" t="n">
        <v>0.1189</v>
      </c>
      <c r="E16" s="234" t="n">
        <v>0.116</v>
      </c>
      <c r="F16" s="168" t="n">
        <v>0.1193</v>
      </c>
      <c r="G16" s="169" t="n">
        <v>0.1135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2</v>
      </c>
      <c r="C17" s="231" t="n">
        <v>0.1206</v>
      </c>
      <c r="D17" s="231" t="n">
        <v>0.1206</v>
      </c>
      <c r="E17" s="234" t="n">
        <v>0.119586387806729</v>
      </c>
      <c r="F17" s="168" t="n">
        <v>0.121142708333333</v>
      </c>
      <c r="G17" s="169" t="n">
        <v>0.11465104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3</v>
      </c>
      <c r="C18" s="231" t="n">
        <v>0.1068</v>
      </c>
      <c r="D18" s="231" t="n">
        <v>0.0989</v>
      </c>
      <c r="E18" s="234" t="n">
        <v>0.0988</v>
      </c>
      <c r="F18" s="168" t="n">
        <v>0.1189</v>
      </c>
      <c r="G18" s="169" t="n">
        <v>0.1154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4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33333333333</v>
      </c>
      <c r="G19" s="169" t="n">
        <v>0.1162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5</v>
      </c>
      <c r="B21" s="227"/>
      <c r="C21" s="227"/>
      <c r="D21" s="225" t="s">
        <v>121</v>
      </c>
      <c r="E21" s="225"/>
      <c r="F21" s="228" t="s">
        <v>125</v>
      </c>
      <c r="G21" s="228"/>
      <c r="H21" s="174"/>
      <c r="I21" s="174"/>
    </row>
    <row r="22" customFormat="false" ht="15" hidden="false" customHeight="true" outlineLevel="0" collapsed="false">
      <c r="A22" s="229" t="s">
        <v>139</v>
      </c>
      <c r="B22" s="230" t="s">
        <v>140</v>
      </c>
      <c r="C22" s="230"/>
      <c r="D22" s="235" t="n">
        <v>0.05594</v>
      </c>
      <c r="E22" s="235"/>
      <c r="F22" s="236" t="n">
        <v>0.0569</v>
      </c>
      <c r="G22" s="236"/>
      <c r="H22" s="174"/>
    </row>
    <row r="23" customFormat="false" ht="15" hidden="false" customHeight="true" outlineLevel="0" collapsed="false">
      <c r="A23" s="229"/>
      <c r="B23" s="230" t="s">
        <v>141</v>
      </c>
      <c r="C23" s="230"/>
      <c r="D23" s="235" t="n">
        <v>0.0568333333333333</v>
      </c>
      <c r="E23" s="235"/>
      <c r="F23" s="236" t="s">
        <v>176</v>
      </c>
      <c r="G23" s="236"/>
      <c r="H23" s="174"/>
    </row>
    <row r="24" customFormat="false" ht="15" hidden="false" customHeight="true" outlineLevel="0" collapsed="false">
      <c r="A24" s="229" t="s">
        <v>142</v>
      </c>
      <c r="B24" s="230" t="s">
        <v>140</v>
      </c>
      <c r="C24" s="230"/>
      <c r="D24" s="235" t="s">
        <v>176</v>
      </c>
      <c r="E24" s="235"/>
      <c r="F24" s="236" t="n">
        <v>0.0592268</v>
      </c>
      <c r="G24" s="236"/>
      <c r="H24" s="174"/>
    </row>
    <row r="25" customFormat="false" ht="15" hidden="false" customHeight="true" outlineLevel="0" collapsed="false">
      <c r="A25" s="229"/>
      <c r="B25" s="230" t="s">
        <v>141</v>
      </c>
      <c r="C25" s="230"/>
      <c r="D25" s="235" t="n">
        <v>0.065</v>
      </c>
      <c r="E25" s="235"/>
      <c r="F25" s="236" t="n">
        <v>0.071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3</v>
      </c>
      <c r="B27" s="227"/>
      <c r="C27" s="227"/>
      <c r="D27" s="225" t="s">
        <v>121</v>
      </c>
      <c r="E27" s="225"/>
      <c r="F27" s="228" t="s">
        <v>125</v>
      </c>
      <c r="G27" s="228"/>
    </row>
    <row r="28" customFormat="false" ht="15" hidden="false" customHeight="true" outlineLevel="0" collapsed="false">
      <c r="A28" s="229" t="s">
        <v>177</v>
      </c>
      <c r="B28" s="230" t="s">
        <v>178</v>
      </c>
      <c r="C28" s="230"/>
      <c r="D28" s="241" t="n">
        <v>980.621685</v>
      </c>
      <c r="E28" s="241"/>
      <c r="F28" s="242" t="n">
        <v>250</v>
      </c>
      <c r="G28" s="242"/>
    </row>
    <row r="29" customFormat="false" ht="15" hidden="false" customHeight="true" outlineLevel="0" collapsed="false">
      <c r="A29" s="229"/>
      <c r="B29" s="230" t="s">
        <v>179</v>
      </c>
      <c r="C29" s="230"/>
      <c r="D29" s="241" t="n">
        <v>3214.134</v>
      </c>
      <c r="E29" s="241"/>
      <c r="F29" s="242" t="n">
        <v>800</v>
      </c>
      <c r="G29" s="242"/>
    </row>
    <row r="30" customFormat="false" ht="15" hidden="false" customHeight="true" outlineLevel="0" collapsed="false">
      <c r="A30" s="229" t="s">
        <v>137</v>
      </c>
      <c r="B30" s="230" t="s">
        <v>139</v>
      </c>
      <c r="C30" s="230"/>
      <c r="D30" s="241" t="n">
        <v>12655.63581</v>
      </c>
      <c r="E30" s="241"/>
      <c r="F30" s="242" t="n">
        <v>10165.156314</v>
      </c>
      <c r="G30" s="242"/>
    </row>
    <row r="31" customFormat="false" ht="16.5" hidden="false" customHeight="true" outlineLevel="0" collapsed="false">
      <c r="A31" s="229"/>
      <c r="B31" s="230" t="s">
        <v>142</v>
      </c>
      <c r="C31" s="230"/>
      <c r="D31" s="241" t="n">
        <v>23.787</v>
      </c>
      <c r="E31" s="241"/>
      <c r="F31" s="242" t="n">
        <v>2136.779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49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1-07T06:22:35Z</dcterms:modified>
  <cp:revision>0</cp:revision>
  <dc:subject/>
  <dc:title/>
</cp:coreProperties>
</file>