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84277777777778</c:v>
                </c:pt>
                <c:pt idx="1">
                  <c:v>0.08115</c:v>
                </c:pt>
                <c:pt idx="2">
                  <c:v>0.0828625</c:v>
                </c:pt>
                <c:pt idx="3">
                  <c:v>0.0867861408730159</c:v>
                </c:pt>
                <c:pt idx="4">
                  <c:v>0.0971322916666667</c:v>
                </c:pt>
                <c:pt idx="5">
                  <c:v>0.1037825</c:v>
                </c:pt>
                <c:pt idx="6">
                  <c:v>0.1069125</c:v>
                </c:pt>
                <c:pt idx="7">
                  <c:v>0.111242638888889</c:v>
                </c:pt>
                <c:pt idx="8">
                  <c:v>0.115184642857143</c:v>
                </c:pt>
                <c:pt idx="9">
                  <c:v>0.116425</c:v>
                </c:pt>
                <c:pt idx="10">
                  <c:v>0.117896875</c:v>
                </c:pt>
                <c:pt idx="11">
                  <c:v>0.117175</c:v>
                </c:pt>
                <c:pt idx="12">
                  <c:v>0.11778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421874"/>
        <c:axId val="96425049"/>
      </c:lineChart>
      <c:catAx>
        <c:axId val="91421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25049"/>
        <c:crossesAt val="0"/>
        <c:auto val="1"/>
        <c:lblAlgn val="ctr"/>
        <c:lblOffset val="100"/>
        <c:noMultiLvlLbl val="0"/>
      </c:catAx>
      <c:valAx>
        <c:axId val="9642504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21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6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6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6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69</v>
      </c>
      <c r="G9" s="68" t="n">
        <v>100.520543551768</v>
      </c>
      <c r="H9" s="69" t="n">
        <v>0.07675</v>
      </c>
      <c r="I9" s="68" t="n">
        <v>100.571771141142</v>
      </c>
      <c r="J9" s="69" t="n">
        <v>0.074125</v>
      </c>
      <c r="K9" s="70" t="n">
        <v>0.051227589374775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77</v>
      </c>
      <c r="G10" s="68" t="n">
        <v>101.49630191187</v>
      </c>
      <c r="H10" s="69" t="n">
        <v>0.0801</v>
      </c>
      <c r="I10" s="68" t="n">
        <v>101.620771895482</v>
      </c>
      <c r="J10" s="69" t="n">
        <v>0.0775</v>
      </c>
      <c r="K10" s="70" t="n">
        <v>0.12446998361274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69</v>
      </c>
      <c r="G11" s="68" t="n">
        <v>101.236102666043</v>
      </c>
      <c r="H11" s="69" t="n">
        <v>0.082</v>
      </c>
      <c r="I11" s="68" t="n">
        <v>101.449810257558</v>
      </c>
      <c r="J11" s="69" t="n">
        <v>0.079</v>
      </c>
      <c r="K11" s="70" t="n">
        <v>0.21370759151551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314</v>
      </c>
      <c r="G12" s="68" t="n">
        <v>97.8349228633617</v>
      </c>
      <c r="H12" s="69" t="n">
        <v>0.084</v>
      </c>
      <c r="I12" s="68" t="n">
        <v>98.1580220432238</v>
      </c>
      <c r="J12" s="69" t="n">
        <v>0.0799714285714286</v>
      </c>
      <c r="K12" s="70" t="n">
        <v>0.32309917986206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344</v>
      </c>
      <c r="G13" s="68" t="n">
        <v>99.4535836083846</v>
      </c>
      <c r="H13" s="69" t="n">
        <v>0.0850625</v>
      </c>
      <c r="I13" s="68" t="n">
        <v>99.8084738389575</v>
      </c>
      <c r="J13" s="69" t="n">
        <v>0.0810625</v>
      </c>
      <c r="K13" s="70" t="n">
        <v>0.35489023057287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75</v>
      </c>
      <c r="G14" s="68" t="n">
        <v>100.096522804053</v>
      </c>
      <c r="H14" s="69" t="n">
        <v>0.08545</v>
      </c>
      <c r="I14" s="68" t="n">
        <v>100.40607391449</v>
      </c>
      <c r="J14" s="69" t="n">
        <v>0.08225</v>
      </c>
      <c r="K14" s="70" t="n">
        <v>0.3095511104370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434</v>
      </c>
      <c r="G15" s="68" t="n">
        <v>101.642148921603</v>
      </c>
      <c r="H15" s="69" t="n">
        <v>0.0849857142857143</v>
      </c>
      <c r="I15" s="68" t="n">
        <v>101.922677521646</v>
      </c>
      <c r="J15" s="69" t="n">
        <v>0.0825</v>
      </c>
      <c r="K15" s="70" t="n">
        <v>0.28052860004338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95</v>
      </c>
      <c r="G16" s="68" t="n">
        <v>103.813936092328</v>
      </c>
      <c r="H16" s="69" t="n">
        <v>0.0845166666666667</v>
      </c>
      <c r="I16" s="68" t="n">
        <v>104.125542271891</v>
      </c>
      <c r="J16" s="69" t="n">
        <v>0.0821166666666667</v>
      </c>
      <c r="K16" s="70" t="n">
        <v>0.31160617956264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56</v>
      </c>
      <c r="G17" s="68" t="n">
        <v>102.243487999529</v>
      </c>
      <c r="H17" s="69" t="n">
        <v>0.0859714285714286</v>
      </c>
      <c r="I17" s="68" t="n">
        <v>102.576123691048</v>
      </c>
      <c r="J17" s="69" t="n">
        <v>0.0836428571428571</v>
      </c>
      <c r="K17" s="70" t="n">
        <v>0.33263569151874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604</v>
      </c>
      <c r="G18" s="68" t="n">
        <v>100.482732568618</v>
      </c>
      <c r="H18" s="69" t="n">
        <v>0.0866666666666667</v>
      </c>
      <c r="I18" s="68" t="n">
        <v>100.855156982054</v>
      </c>
      <c r="J18" s="69" t="n">
        <v>0.0842166666666667</v>
      </c>
      <c r="K18" s="70" t="n">
        <v>0.37242441343606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604</v>
      </c>
      <c r="G19" s="68" t="n">
        <v>103.739571984108</v>
      </c>
      <c r="H19" s="69" t="n">
        <v>0.08704</v>
      </c>
      <c r="I19" s="68" t="n">
        <v>104.071860557871</v>
      </c>
      <c r="J19" s="69" t="n">
        <v>0.0849</v>
      </c>
      <c r="K19" s="70" t="n">
        <v>0.33228857376289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634</v>
      </c>
      <c r="G20" s="68" t="n">
        <v>97.2205655247635</v>
      </c>
      <c r="H20" s="69" t="n">
        <v>0.0874833333333333</v>
      </c>
      <c r="I20" s="68" t="n">
        <v>97.5498313471233</v>
      </c>
      <c r="J20" s="69" t="n">
        <v>0.0853666666666667</v>
      </c>
      <c r="K20" s="70" t="n">
        <v>0.3292658223597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79</v>
      </c>
      <c r="G21" s="68" t="n">
        <v>95.698825866668</v>
      </c>
      <c r="H21" s="69" t="n">
        <v>0.0885166666666667</v>
      </c>
      <c r="I21" s="68" t="n">
        <v>96.0483008908115</v>
      </c>
      <c r="J21" s="69" t="n">
        <v>0.0863833333333333</v>
      </c>
      <c r="K21" s="70" t="n">
        <v>0.3494750241435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709</v>
      </c>
      <c r="G22" s="68" t="n">
        <v>104.48892403597</v>
      </c>
      <c r="H22" s="69" t="n">
        <v>0.0902142857142857</v>
      </c>
      <c r="I22" s="68" t="n">
        <v>105.01746831965</v>
      </c>
      <c r="J22" s="69" t="n">
        <v>0.0872857142857143</v>
      </c>
      <c r="K22" s="70" t="n">
        <v>0.52854428367922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726</v>
      </c>
      <c r="G23" s="68" t="n">
        <v>104.211797814665</v>
      </c>
      <c r="H23" s="69" t="n">
        <v>0.090375</v>
      </c>
      <c r="I23" s="68" t="n">
        <v>104.556287090538</v>
      </c>
      <c r="J23" s="69" t="n">
        <v>0.0885</v>
      </c>
      <c r="K23" s="70" t="n">
        <v>0.34448927587294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800</v>
      </c>
      <c r="G24" s="68" t="n">
        <v>103.190530706965</v>
      </c>
      <c r="H24" s="69" t="n">
        <v>0.0924285714285714</v>
      </c>
      <c r="I24" s="68" t="n">
        <v>103.702936240587</v>
      </c>
      <c r="J24" s="69" t="n">
        <v>0.0898571428571428</v>
      </c>
      <c r="K24" s="70" t="n">
        <v>0.51240553362190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92</v>
      </c>
      <c r="G25" s="68" t="n">
        <v>102.13050226084</v>
      </c>
      <c r="H25" s="69" t="n">
        <v>0.0925</v>
      </c>
      <c r="I25" s="68" t="n">
        <v>102.741193049313</v>
      </c>
      <c r="J25" s="69" t="n">
        <v>0.0897</v>
      </c>
      <c r="K25" s="70" t="n">
        <v>0.61069078847258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939</v>
      </c>
      <c r="G26" s="68" t="n">
        <v>103.768281196784</v>
      </c>
      <c r="H26" s="69" t="n">
        <v>0.093125</v>
      </c>
      <c r="I26" s="68" t="n">
        <v>104.373717692931</v>
      </c>
      <c r="J26" s="69" t="n">
        <v>0.0905</v>
      </c>
      <c r="K26" s="70" t="n">
        <v>0.60543649614743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84</v>
      </c>
      <c r="G27" s="68" t="n">
        <v>100.884741042676</v>
      </c>
      <c r="H27" s="69" t="n">
        <v>0.0945833333333333</v>
      </c>
      <c r="I27" s="68" t="n">
        <v>101.590979946021</v>
      </c>
      <c r="J27" s="69" t="n">
        <v>0.0915833333333333</v>
      </c>
      <c r="K27" s="70" t="n">
        <v>0.70623890334468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61</v>
      </c>
      <c r="G28" s="68" t="n">
        <v>91.1678201870271</v>
      </c>
      <c r="H28" s="69" t="n">
        <v>0.0955</v>
      </c>
      <c r="I28" s="68" t="n">
        <v>91.9200536411461</v>
      </c>
      <c r="J28" s="69" t="n">
        <v>0.0923125</v>
      </c>
      <c r="K28" s="70" t="n">
        <v>0.75223345411907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65</v>
      </c>
      <c r="G29" s="68" t="n">
        <v>99.5485672154813</v>
      </c>
      <c r="H29" s="69" t="n">
        <v>0.104083333333333</v>
      </c>
      <c r="I29" s="68" t="n">
        <v>100.236881521918</v>
      </c>
      <c r="J29" s="69" t="n">
        <v>0.1015</v>
      </c>
      <c r="K29" s="70" t="n">
        <v>0.68831430643690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212</v>
      </c>
      <c r="G30" s="68" t="n">
        <v>96.2603123687764</v>
      </c>
      <c r="H30" s="69" t="n">
        <v>0.1035</v>
      </c>
      <c r="I30" s="68" t="n">
        <v>97.0033428461986</v>
      </c>
      <c r="J30" s="69" t="n">
        <v>0.10075</v>
      </c>
      <c r="K30" s="70" t="n">
        <v>0.74303047742213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304</v>
      </c>
      <c r="G31" s="68" t="n">
        <v>102.867016284551</v>
      </c>
      <c r="H31" s="69" t="n">
        <v>0.1002</v>
      </c>
      <c r="I31" s="68" t="n">
        <v>103.544268018139</v>
      </c>
      <c r="J31" s="69" t="n">
        <v>0.09795</v>
      </c>
      <c r="K31" s="70" t="n">
        <v>0.67725173358732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79</v>
      </c>
      <c r="G32" s="68" t="n">
        <v>100.799166318962</v>
      </c>
      <c r="H32" s="69" t="n">
        <v>0.1008</v>
      </c>
      <c r="I32" s="68" t="n">
        <v>101.459648203684</v>
      </c>
      <c r="J32" s="69" t="n">
        <v>0.098675</v>
      </c>
      <c r="K32" s="70" t="n">
        <v>0.66048188472242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71</v>
      </c>
      <c r="G33" s="68" t="n">
        <v>87.5866195414373</v>
      </c>
      <c r="H33" s="69" t="n">
        <v>0.106166666666667</v>
      </c>
      <c r="I33" s="68" t="n">
        <v>88.5547806282448</v>
      </c>
      <c r="J33" s="69" t="n">
        <v>0.102916666666667</v>
      </c>
      <c r="K33" s="70" t="n">
        <v>0.96816108680745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88</v>
      </c>
      <c r="G34" s="68" t="n">
        <v>94.6084181150353</v>
      </c>
      <c r="H34" s="69" t="n">
        <v>0.106616666666667</v>
      </c>
      <c r="I34" s="68" t="n">
        <v>95.3364488438452</v>
      </c>
      <c r="J34" s="69" t="n">
        <v>0.1043</v>
      </c>
      <c r="K34" s="70" t="n">
        <v>0.72803072880988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516</v>
      </c>
      <c r="G35" s="68" t="n">
        <v>82.4495641817149</v>
      </c>
      <c r="H35" s="69" t="n">
        <v>0.1069</v>
      </c>
      <c r="I35" s="68" t="n">
        <v>83.3319301576947</v>
      </c>
      <c r="J35" s="69" t="n">
        <v>0.1039</v>
      </c>
      <c r="K35" s="70" t="n">
        <v>0.88236597597983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608</v>
      </c>
      <c r="G36" s="68" t="n">
        <v>101.688414470723</v>
      </c>
      <c r="H36" s="69" t="n">
        <v>0.10505</v>
      </c>
      <c r="I36" s="68" t="n">
        <v>102.584352451814</v>
      </c>
      <c r="J36" s="69" t="n">
        <v>0.1025</v>
      </c>
      <c r="K36" s="70" t="n">
        <v>0.89593798109109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69</v>
      </c>
      <c r="G37" s="68" t="n">
        <v>102.743947427294</v>
      </c>
      <c r="H37" s="69" t="n">
        <v>0.1072</v>
      </c>
      <c r="I37" s="68" t="n">
        <v>103.723361548576</v>
      </c>
      <c r="J37" s="69" t="n">
        <v>0.1045</v>
      </c>
      <c r="K37" s="70" t="n">
        <v>0.97941412128159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836</v>
      </c>
      <c r="G38" s="68" t="n">
        <v>101.965704803534</v>
      </c>
      <c r="H38" s="69" t="n">
        <v>0.1088</v>
      </c>
      <c r="I38" s="68" t="n">
        <v>102.621788904693</v>
      </c>
      <c r="J38" s="69" t="n">
        <v>0.1071</v>
      </c>
      <c r="K38" s="70" t="n">
        <v>0.65608410115993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87</v>
      </c>
      <c r="G39" s="68" t="n">
        <v>103.869985480167</v>
      </c>
      <c r="H39" s="69" t="n">
        <v>0.107875</v>
      </c>
      <c r="I39" s="68" t="n">
        <v>104.649699299369</v>
      </c>
      <c r="J39" s="69" t="n">
        <v>0.106</v>
      </c>
      <c r="K39" s="70" t="n">
        <v>0.77971381920205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48</v>
      </c>
      <c r="G40" s="68" t="n">
        <v>86.5607738267541</v>
      </c>
      <c r="H40" s="69" t="n">
        <v>0.11075</v>
      </c>
      <c r="I40" s="68" t="n">
        <v>87.2510311607633</v>
      </c>
      <c r="J40" s="69" t="n">
        <v>0.108916666666667</v>
      </c>
      <c r="K40" s="70" t="n">
        <v>0.69025733400914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109</v>
      </c>
      <c r="G41" s="68" t="n">
        <v>96.3906671104745</v>
      </c>
      <c r="H41" s="69" t="n">
        <v>0.1115625</v>
      </c>
      <c r="I41" s="68" t="n">
        <v>97.6251891274611</v>
      </c>
      <c r="J41" s="69" t="n">
        <v>0.1085625</v>
      </c>
      <c r="K41" s="70" t="n">
        <v>1.2345220169866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70</v>
      </c>
      <c r="G42" s="68" t="n">
        <v>100.311044746312</v>
      </c>
      <c r="H42" s="69" t="n">
        <v>0.111733333333333</v>
      </c>
      <c r="I42" s="68" t="n">
        <v>101.530235150357</v>
      </c>
      <c r="J42" s="69" t="n">
        <v>0.1089</v>
      </c>
      <c r="K42" s="70" t="n">
        <v>1.2191904040452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61</v>
      </c>
      <c r="G43" s="68" t="n">
        <v>97.290404362278</v>
      </c>
      <c r="H43" s="69" t="n">
        <v>0.113633333333333</v>
      </c>
      <c r="I43" s="68" t="n">
        <v>98.6605106222696</v>
      </c>
      <c r="J43" s="69" t="n">
        <v>0.110466666666667</v>
      </c>
      <c r="K43" s="70" t="n">
        <v>1.3701062599916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308</v>
      </c>
      <c r="G44" s="68" t="n">
        <v>89.4202941619726</v>
      </c>
      <c r="H44" s="69" t="n">
        <v>0.113866666666667</v>
      </c>
      <c r="I44" s="68" t="n">
        <v>90.7368868044825</v>
      </c>
      <c r="J44" s="69" t="n">
        <v>0.1107</v>
      </c>
      <c r="K44" s="70" t="n">
        <v>1.3165926425099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69</v>
      </c>
      <c r="G45" s="68" t="n">
        <v>89.0476022696065</v>
      </c>
      <c r="H45" s="69" t="n">
        <v>0.11436</v>
      </c>
      <c r="I45" s="68" t="n">
        <v>90.2683809484717</v>
      </c>
      <c r="J45" s="69" t="n">
        <v>0.11146</v>
      </c>
      <c r="K45" s="70" t="n">
        <v>1.220778678865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431</v>
      </c>
      <c r="G46" s="68" t="n">
        <v>99.5431223651995</v>
      </c>
      <c r="H46" s="69" t="n">
        <v>0.115928571428571</v>
      </c>
      <c r="I46" s="68" t="n">
        <v>101.21519966746</v>
      </c>
      <c r="J46" s="69" t="n">
        <v>0.112285714285714</v>
      </c>
      <c r="K46" s="70" t="n">
        <v>1.6720773022604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53</v>
      </c>
      <c r="G47" s="68" t="n">
        <v>105.914052144039</v>
      </c>
      <c r="H47" s="69" t="n">
        <v>0.117357142857143</v>
      </c>
      <c r="I47" s="68" t="n">
        <v>108.04110290377</v>
      </c>
      <c r="J47" s="69" t="n">
        <v>0.113042857142857</v>
      </c>
      <c r="K47" s="70" t="n">
        <v>2.1270507597314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73</v>
      </c>
      <c r="G48" s="68" t="n">
        <v>107.376188453862</v>
      </c>
      <c r="H48" s="69" t="n">
        <v>0.11475</v>
      </c>
      <c r="I48" s="68" t="n">
        <v>108.988358997964</v>
      </c>
      <c r="J48" s="69" t="n">
        <v>0.111625</v>
      </c>
      <c r="K48" s="70" t="n">
        <v>1.6121705441018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52</v>
      </c>
      <c r="G49" s="68" t="n">
        <v>96.1523310244364</v>
      </c>
      <c r="H49" s="69" t="n">
        <v>0.117285714285714</v>
      </c>
      <c r="I49" s="68" t="n">
        <v>98.0737077335261</v>
      </c>
      <c r="J49" s="69" t="n">
        <v>0.113571428571429</v>
      </c>
      <c r="K49" s="70" t="n">
        <v>1.9213767090896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56</v>
      </c>
      <c r="G50" s="68" t="n">
        <v>95.8147806971975</v>
      </c>
      <c r="H50" s="69" t="n">
        <v>0.120071428571429</v>
      </c>
      <c r="I50" s="68" t="n">
        <v>98.0548726191264</v>
      </c>
      <c r="J50" s="69" t="n">
        <v>0.115928571428571</v>
      </c>
      <c r="K50" s="70" t="n">
        <v>2.2400919219288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648</v>
      </c>
      <c r="G51" s="68" t="n">
        <v>77.3599071700975</v>
      </c>
      <c r="H51" s="69" t="n">
        <v>0.1194</v>
      </c>
      <c r="I51" s="68" t="n">
        <v>80.3309010857801</v>
      </c>
      <c r="J51" s="69" t="n">
        <v>0.1134</v>
      </c>
      <c r="K51" s="70" t="n">
        <v>2.9709939156825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922</v>
      </c>
      <c r="G52" s="68" t="n">
        <v>82.5380427259965</v>
      </c>
      <c r="H52" s="69" t="n">
        <v>0.1192</v>
      </c>
      <c r="I52" s="68" t="n">
        <v>85.4832364584011</v>
      </c>
      <c r="J52" s="69" t="n">
        <v>0.1137</v>
      </c>
      <c r="K52" s="70" t="n">
        <v>2.9451937324045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4028</v>
      </c>
      <c r="G53" s="68" t="n">
        <v>95.5191080806849</v>
      </c>
      <c r="H53" s="69" t="n">
        <v>0.1194</v>
      </c>
      <c r="I53" s="68" t="n">
        <v>98.5092254135982</v>
      </c>
      <c r="J53" s="69" t="n">
        <v>0.1144</v>
      </c>
      <c r="K53" s="70" t="n">
        <v>2.9901173329133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165</v>
      </c>
      <c r="G54" s="68" t="n">
        <v>80.8599563712685</v>
      </c>
      <c r="H54" s="69" t="n">
        <v>0.1214</v>
      </c>
      <c r="I54" s="68" t="n">
        <v>84.8739221913131</v>
      </c>
      <c r="J54" s="69" t="n">
        <v>0.114</v>
      </c>
      <c r="K54" s="70" t="n">
        <v>4.0139658200445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95</v>
      </c>
      <c r="G55" s="68" t="n">
        <v>106.714339237727</v>
      </c>
      <c r="H55" s="69" t="n">
        <v>0.1215</v>
      </c>
      <c r="I55" s="68" t="n">
        <v>111.58126576941</v>
      </c>
      <c r="J55" s="69" t="n">
        <v>0.11415</v>
      </c>
      <c r="K55" s="70" t="n">
        <v>4.8669265316831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318</v>
      </c>
      <c r="G56" s="68" t="n">
        <v>80.4472332012896</v>
      </c>
      <c r="H56" s="69" t="n">
        <v>0.12155</v>
      </c>
      <c r="I56" s="68" t="n">
        <v>84.3688118525849</v>
      </c>
      <c r="J56" s="69" t="n">
        <v>0.1144</v>
      </c>
      <c r="K56" s="70" t="n">
        <v>3.9215786512953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945</v>
      </c>
      <c r="F57" s="67" t="n">
        <v>4379</v>
      </c>
      <c r="G57" s="68" t="n">
        <v>106.782646725723</v>
      </c>
      <c r="H57" s="69" t="n">
        <v>0.1216</v>
      </c>
      <c r="I57" s="68" t="n">
        <v>111.579086703047</v>
      </c>
      <c r="J57" s="69" t="n">
        <v>0.1145</v>
      </c>
      <c r="K57" s="70" t="n">
        <v>4.796439977323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636</v>
      </c>
      <c r="G58" s="68" t="n">
        <v>88.2200954173001</v>
      </c>
      <c r="H58" s="69" t="n">
        <v>0.120825</v>
      </c>
      <c r="I58" s="68" t="n">
        <v>91.6800774829712</v>
      </c>
      <c r="J58" s="69" t="n">
        <v>0.115075</v>
      </c>
      <c r="K58" s="70" t="n">
        <v>3.4599820656711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817</v>
      </c>
      <c r="G59" s="68" t="n">
        <v>95.6132874901965</v>
      </c>
      <c r="H59" s="69" t="n">
        <v>0.1217</v>
      </c>
      <c r="I59" s="68" t="n">
        <v>100.062717868042</v>
      </c>
      <c r="J59" s="69" t="n">
        <v>0.11485</v>
      </c>
      <c r="K59" s="70" t="n">
        <v>4.4494303778458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431</v>
      </c>
      <c r="G60" s="68" t="n">
        <v>88.3112646789762</v>
      </c>
      <c r="H60" s="69" t="n">
        <v>0.121166666666667</v>
      </c>
      <c r="I60" s="68" t="n">
        <v>91.9090541997795</v>
      </c>
      <c r="J60" s="69" t="n">
        <v>0.115833333333333</v>
      </c>
      <c r="K60" s="70" t="n">
        <v>3.5977895208032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936</v>
      </c>
      <c r="G61" s="68" t="n">
        <v>100.893508439244</v>
      </c>
      <c r="H61" s="69" t="n">
        <v>0.1188</v>
      </c>
      <c r="I61" s="68" t="n">
        <v>103.587643330867</v>
      </c>
      <c r="J61" s="69" t="n">
        <v>0.1153</v>
      </c>
      <c r="K61" s="70" t="n">
        <v>2.6941348916229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817</v>
      </c>
      <c r="G62" s="68" t="n">
        <v>77.6629272280833</v>
      </c>
      <c r="H62" s="69" t="n">
        <v>0.119</v>
      </c>
      <c r="I62" s="68" t="n">
        <v>79.8332690610617</v>
      </c>
      <c r="J62" s="69" t="n">
        <v>0.1156</v>
      </c>
      <c r="K62" s="70" t="n">
        <v>2.1703418329783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8031</v>
      </c>
      <c r="G63" s="68" t="n">
        <v>112.211670329691</v>
      </c>
      <c r="H63" s="69" t="n">
        <v>0.1192</v>
      </c>
      <c r="I63" s="68" t="n">
        <v>115.002877276062</v>
      </c>
      <c r="J63" s="69" t="n">
        <v>0.116</v>
      </c>
      <c r="K63" s="70" t="n">
        <v>2.7912069463715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183</v>
      </c>
      <c r="G64" s="68" t="n">
        <v>112.148640238105</v>
      </c>
      <c r="H64" s="69" t="n">
        <v>0.1193</v>
      </c>
      <c r="I64" s="68" t="n">
        <v>114.861419536792</v>
      </c>
      <c r="J64" s="69" t="n">
        <v>0.1162</v>
      </c>
      <c r="K64" s="70" t="n">
        <v>2.7127792986869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456</v>
      </c>
      <c r="G65" s="68" t="n">
        <v>104.250691969774</v>
      </c>
      <c r="H65" s="69" t="n">
        <v>0.1195</v>
      </c>
      <c r="I65" s="68" t="n">
        <v>106.728227556584</v>
      </c>
      <c r="J65" s="69" t="n">
        <v>0.1165</v>
      </c>
      <c r="K65" s="70" t="n">
        <v>2.4775355868100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56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716438356164</v>
      </c>
      <c r="D8" s="129" t="n">
        <v>0.0669285714285714</v>
      </c>
      <c r="E8" s="128" t="n">
        <v>99.8760273972603</v>
      </c>
      <c r="F8" s="129" t="n">
        <v>0.0646428571428571</v>
      </c>
      <c r="G8" s="130" t="n">
        <v>0.0043835616438343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4240704500978</v>
      </c>
      <c r="D9" s="129" t="n">
        <v>0.0700714285714286</v>
      </c>
      <c r="E9" s="128" t="n">
        <v>99.441095890411</v>
      </c>
      <c r="F9" s="129" t="n">
        <v>0.068</v>
      </c>
      <c r="G9" s="130" t="n">
        <v>0.017025440313119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7815068493151</v>
      </c>
      <c r="D10" s="129" t="n">
        <v>0.074125</v>
      </c>
      <c r="E10" s="128" t="n">
        <v>98.8133561643836</v>
      </c>
      <c r="F10" s="129" t="n">
        <v>0.0721875</v>
      </c>
      <c r="G10" s="130" t="n">
        <v>0.031849315068498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8.0394520547945</v>
      </c>
      <c r="D11" s="129" t="n">
        <v>0.0795111111111111</v>
      </c>
      <c r="E11" s="128" t="n">
        <v>98.0928767123288</v>
      </c>
      <c r="F11" s="129" t="n">
        <v>0.0773444444444445</v>
      </c>
      <c r="G11" s="130" t="n">
        <v>0.053424657534236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7.3825440313112</v>
      </c>
      <c r="D12" s="129" t="n">
        <v>0.0796142857142857</v>
      </c>
      <c r="E12" s="128" t="n">
        <v>97.4454794520548</v>
      </c>
      <c r="F12" s="129" t="n">
        <v>0.0777</v>
      </c>
      <c r="G12" s="130" t="n">
        <v>0.062935420743642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6.6835616438356</v>
      </c>
      <c r="D13" s="129" t="n">
        <v>0.0807</v>
      </c>
      <c r="E13" s="128" t="n">
        <v>96.7675146771037</v>
      </c>
      <c r="F13" s="129" t="n">
        <v>0.0786571428571429</v>
      </c>
      <c r="G13" s="130" t="n">
        <v>0.083953033268102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5.9457534246575</v>
      </c>
      <c r="D14" s="129" t="n">
        <v>0.0822111111111111</v>
      </c>
      <c r="E14" s="128" t="n">
        <v>96.0504109589041</v>
      </c>
      <c r="F14" s="129" t="n">
        <v>0.0800888888888889</v>
      </c>
      <c r="G14" s="130" t="n">
        <v>0.1046575342465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5.2975342465753</v>
      </c>
      <c r="D15" s="129" t="n">
        <v>0.0817333333333333</v>
      </c>
      <c r="E15" s="128" t="n">
        <v>95.4269863013699</v>
      </c>
      <c r="F15" s="129" t="n">
        <v>0.0794833333333333</v>
      </c>
      <c r="G15" s="130" t="n">
        <v>0.12945205479452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4.5917808219178</v>
      </c>
      <c r="D16" s="129" t="n">
        <v>0.08225</v>
      </c>
      <c r="E16" s="128" t="n">
        <v>94.747397260274</v>
      </c>
      <c r="F16" s="129" t="n">
        <v>0.0798833333333334</v>
      </c>
      <c r="G16" s="130" t="n">
        <v>0.155616438356162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3.8824657534247</v>
      </c>
      <c r="D17" s="129" t="n">
        <v>0.0827</v>
      </c>
      <c r="E17" s="128" t="n">
        <v>94.0612328767123</v>
      </c>
      <c r="F17" s="129" t="n">
        <v>0.0802833333333334</v>
      </c>
      <c r="G17" s="130" t="n">
        <v>0.17876712328767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93.1739726027397</v>
      </c>
      <c r="D18" s="129" t="n">
        <v>0.08305</v>
      </c>
      <c r="E18" s="128" t="n">
        <v>93.3890410958904</v>
      </c>
      <c r="F18" s="129" t="n">
        <v>0.0804333333333333</v>
      </c>
      <c r="G18" s="130" t="n">
        <v>0.215068493150682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92.4446575342466</v>
      </c>
      <c r="D19" s="129" t="n">
        <v>0.0835666666666667</v>
      </c>
      <c r="E19" s="128" t="n">
        <v>92.6857534246575</v>
      </c>
      <c r="F19" s="129" t="n">
        <v>0.0809</v>
      </c>
      <c r="G19" s="130" t="n">
        <v>0.24109589041096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91.6719178082192</v>
      </c>
      <c r="D20" s="129" t="n">
        <v>0.0844375</v>
      </c>
      <c r="E20" s="128" t="n">
        <v>91.982602739726</v>
      </c>
      <c r="F20" s="129" t="n">
        <v>0.0812875</v>
      </c>
      <c r="G20" s="130" t="n">
        <v>0.31068493150685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56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56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0816</v>
      </c>
      <c r="D7" s="167" t="n">
        <v>0.0785539244671998</v>
      </c>
      <c r="E7" s="168" t="n">
        <v>0.0795111111111111</v>
      </c>
      <c r="F7" s="169" t="n">
        <v>0.0773444444444445</v>
      </c>
      <c r="G7" s="170"/>
      <c r="H7" s="171"/>
      <c r="I7" s="171"/>
      <c r="J7" s="171" t="s">
        <v>122</v>
      </c>
      <c r="K7" s="171" t="n">
        <v>0.0784277777777778</v>
      </c>
      <c r="L7" s="171"/>
      <c r="M7" s="171" t="n">
        <v>0.0021666666666666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0833</v>
      </c>
      <c r="D8" s="167" t="n">
        <v>0.0808556478402981</v>
      </c>
      <c r="E8" s="168" t="n">
        <v>0.0822111111111111</v>
      </c>
      <c r="F8" s="169" t="n">
        <v>0.0800888888888889</v>
      </c>
      <c r="G8" s="170"/>
      <c r="H8" s="171"/>
      <c r="I8" s="171"/>
      <c r="J8" s="171" t="s">
        <v>123</v>
      </c>
      <c r="K8" s="171" t="n">
        <v>0.08115</v>
      </c>
      <c r="L8" s="171"/>
      <c r="M8" s="171" t="n">
        <v>0.00212222222222223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0824</v>
      </c>
      <c r="D9" s="167" t="n">
        <v>0.0810621951219512</v>
      </c>
      <c r="E9" s="168" t="n">
        <v>0.0844375</v>
      </c>
      <c r="F9" s="169" t="n">
        <v>0.0812875</v>
      </c>
      <c r="G9" s="170"/>
      <c r="H9" s="171"/>
      <c r="I9" s="171"/>
      <c r="J9" s="171" t="s">
        <v>124</v>
      </c>
      <c r="K9" s="171" t="n">
        <v>0.0828625</v>
      </c>
      <c r="L9" s="171"/>
      <c r="M9" s="171" t="n">
        <v>0.003149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0916</v>
      </c>
      <c r="D10" s="167" t="n">
        <v>0.09</v>
      </c>
      <c r="E10" s="168" t="n">
        <v>0.0880123611111111</v>
      </c>
      <c r="F10" s="169" t="n">
        <v>0.0855599206349206</v>
      </c>
      <c r="G10" s="170"/>
      <c r="H10" s="171"/>
      <c r="I10" s="171"/>
      <c r="J10" s="171" t="s">
        <v>126</v>
      </c>
      <c r="K10" s="171" t="n">
        <v>0.0867861408730159</v>
      </c>
      <c r="L10" s="171"/>
      <c r="M10" s="171" t="n">
        <v>0.0024524404761904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097</v>
      </c>
      <c r="D11" s="167" t="n">
        <v>0.0944246713804714</v>
      </c>
      <c r="E11" s="168" t="n">
        <v>0.0984986111111111</v>
      </c>
      <c r="F11" s="169" t="n">
        <v>0.0957659722222222</v>
      </c>
      <c r="G11" s="170"/>
      <c r="H11" s="171"/>
      <c r="I11" s="171"/>
      <c r="J11" s="171" t="s">
        <v>127</v>
      </c>
      <c r="K11" s="171" t="n">
        <v>0.0971322916666667</v>
      </c>
      <c r="L11" s="171"/>
      <c r="M11" s="171" t="n">
        <v>0.0027326388888888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</v>
      </c>
      <c r="D12" s="167" t="n">
        <v>0.104575</v>
      </c>
      <c r="E12" s="168" t="n">
        <v>0.105106666666667</v>
      </c>
      <c r="F12" s="169" t="n">
        <v>0.102458333333333</v>
      </c>
      <c r="G12" s="170"/>
      <c r="H12" s="171"/>
      <c r="I12" s="171"/>
      <c r="J12" s="171" t="s">
        <v>128</v>
      </c>
      <c r="K12" s="171" t="n">
        <v>0.1037825</v>
      </c>
      <c r="L12" s="171"/>
      <c r="M12" s="171" t="n">
        <v>0.00264833333333334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114</v>
      </c>
      <c r="D13" s="167" t="n">
        <v>0.1151</v>
      </c>
      <c r="E13" s="168" t="n">
        <v>0.107958333333333</v>
      </c>
      <c r="F13" s="169" t="n">
        <v>0.105866666666667</v>
      </c>
      <c r="G13" s="170"/>
      <c r="H13" s="171"/>
      <c r="I13" s="171"/>
      <c r="J13" s="171" t="s">
        <v>129</v>
      </c>
      <c r="K13" s="171" t="n">
        <v>0.1069125</v>
      </c>
      <c r="L13" s="171"/>
      <c r="M13" s="171" t="n">
        <v>0.0020916666666666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09</v>
      </c>
      <c r="D14" s="167" t="n">
        <v>0.110016666666667</v>
      </c>
      <c r="E14" s="168" t="n">
        <v>0.112650972222222</v>
      </c>
      <c r="F14" s="169" t="n">
        <v>0.109834305555556</v>
      </c>
      <c r="G14" s="170"/>
      <c r="H14" s="171"/>
      <c r="I14" s="171"/>
      <c r="J14" s="171" t="s">
        <v>130</v>
      </c>
      <c r="K14" s="171" t="n">
        <v>0.111242638888889</v>
      </c>
      <c r="L14" s="171"/>
      <c r="M14" s="171" t="n">
        <v>0.00281666666666669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8672222222222</v>
      </c>
      <c r="E15" s="168" t="n">
        <v>0.117078571428571</v>
      </c>
      <c r="F15" s="169" t="n">
        <v>0.113290714285714</v>
      </c>
      <c r="G15" s="170"/>
      <c r="H15" s="171"/>
      <c r="I15" s="171"/>
      <c r="J15" s="171" t="s">
        <v>131</v>
      </c>
      <c r="K15" s="171" t="n">
        <v>0.115184642857143</v>
      </c>
      <c r="L15" s="171"/>
      <c r="M15" s="171" t="n">
        <v>0.00378785714285716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161</v>
      </c>
      <c r="D16" s="167" t="n">
        <v>0.11745</v>
      </c>
      <c r="E16" s="168" t="n">
        <v>0.1193</v>
      </c>
      <c r="F16" s="169" t="n">
        <v>0.11355</v>
      </c>
      <c r="G16" s="170"/>
      <c r="H16" s="171"/>
      <c r="I16" s="171"/>
      <c r="J16" s="171" t="s">
        <v>132</v>
      </c>
      <c r="K16" s="171" t="n">
        <v>0.116425</v>
      </c>
      <c r="L16" s="171"/>
      <c r="M16" s="171" t="n">
        <v>0.0057499999999999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206</v>
      </c>
      <c r="D17" s="167" t="n">
        <v>0.120093193903365</v>
      </c>
      <c r="E17" s="168" t="n">
        <v>0.121142708333333</v>
      </c>
      <c r="F17" s="169" t="n">
        <v>0.114651041666667</v>
      </c>
      <c r="G17" s="170"/>
      <c r="H17" s="171"/>
      <c r="I17" s="171"/>
      <c r="J17" s="171" t="s">
        <v>133</v>
      </c>
      <c r="K17" s="171" t="n">
        <v>0.117896875</v>
      </c>
      <c r="L17" s="171"/>
      <c r="M17" s="171" t="n">
        <v>0.0064916666666666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189</v>
      </c>
      <c r="F18" s="169" t="n">
        <v>0.11545</v>
      </c>
      <c r="G18" s="170"/>
      <c r="H18" s="171"/>
      <c r="I18" s="171"/>
      <c r="J18" s="171" t="s">
        <v>134</v>
      </c>
      <c r="K18" s="171" t="n">
        <v>0.117175</v>
      </c>
      <c r="L18" s="171"/>
      <c r="M18" s="171" t="n">
        <v>0.00345000000000001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19333333333333</v>
      </c>
      <c r="F19" s="169" t="n">
        <v>0.116233333333333</v>
      </c>
      <c r="G19" s="170"/>
      <c r="H19" s="171"/>
      <c r="I19" s="171"/>
      <c r="J19" s="171" t="s">
        <v>135</v>
      </c>
      <c r="K19" s="171" t="n">
        <v>0.117783333333333</v>
      </c>
      <c r="L19" s="171"/>
      <c r="M19" s="171" t="n">
        <v>0.00309999999999999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55479166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597677666666667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6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698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3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4" t="s">
        <v>147</v>
      </c>
      <c r="E28" s="185" t="n">
        <v>339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66.927216</v>
      </c>
      <c r="E29" s="185" t="n">
        <v>5450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4" t="n">
        <v>9098.80386</v>
      </c>
      <c r="E30" s="185" t="n">
        <v>15570.38823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2</v>
      </c>
      <c r="B31" s="186"/>
      <c r="C31" s="186"/>
      <c r="D31" s="187" t="n">
        <v>48.162</v>
      </c>
      <c r="E31" s="188" t="n">
        <v>2079.083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816</v>
      </c>
      <c r="D61" s="210" t="n">
        <v>0.0785539244671998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833</v>
      </c>
      <c r="D62" s="210" t="n">
        <v>0.0808556478402981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824</v>
      </c>
      <c r="D63" s="210" t="n">
        <v>0.0810621951219512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16</v>
      </c>
      <c r="D64" s="210" t="n">
        <v>0.09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097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11</v>
      </c>
      <c r="D66" s="210" t="n">
        <v>0.104575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14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09</v>
      </c>
      <c r="D68" s="204" t="n">
        <v>0.110016666666667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75</v>
      </c>
      <c r="D69" s="204" t="n">
        <v>0.118672222222222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161</v>
      </c>
      <c r="D70" s="204" t="n">
        <v>0.11745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206</v>
      </c>
      <c r="D71" s="204" t="n">
        <v>0.120093193903365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0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1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2</v>
      </c>
      <c r="D3" s="215" t="n">
        <v>44565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3</v>
      </c>
      <c r="B5" s="220"/>
      <c r="C5" s="221" t="s">
        <v>114</v>
      </c>
      <c r="D5" s="222" t="s">
        <v>167</v>
      </c>
      <c r="E5" s="222"/>
      <c r="F5" s="223" t="s">
        <v>116</v>
      </c>
      <c r="G5" s="224" t="n">
        <v>44566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7</v>
      </c>
      <c r="G6" s="228" t="s">
        <v>118</v>
      </c>
    </row>
    <row r="7" customFormat="false" ht="15" hidden="false" customHeight="true" outlineLevel="0" collapsed="false">
      <c r="A7" s="229" t="s">
        <v>121</v>
      </c>
      <c r="B7" s="230" t="s">
        <v>122</v>
      </c>
      <c r="C7" s="231" t="n">
        <v>0.0816</v>
      </c>
      <c r="D7" s="166" t="n">
        <v>0.0789</v>
      </c>
      <c r="E7" s="167" t="n">
        <v>0.0782078489343997</v>
      </c>
      <c r="F7" s="168" t="n">
        <v>0.0795111111111111</v>
      </c>
      <c r="G7" s="169" t="n">
        <v>0.07734444444444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3</v>
      </c>
      <c r="C8" s="231" t="n">
        <v>0.0833</v>
      </c>
      <c r="D8" s="166" t="n">
        <v>0.0831744555069068</v>
      </c>
      <c r="E8" s="167" t="n">
        <v>0.0785368401736893</v>
      </c>
      <c r="F8" s="168" t="n">
        <v>0.0822111111111111</v>
      </c>
      <c r="G8" s="169" t="n">
        <v>0.080088888888888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4</v>
      </c>
      <c r="C9" s="231" t="n">
        <v>0.0824</v>
      </c>
      <c r="D9" s="166" t="n">
        <v>0.0812243902439024</v>
      </c>
      <c r="E9" s="167" t="n">
        <v>0.0809</v>
      </c>
      <c r="F9" s="168" t="n">
        <v>0.0844375</v>
      </c>
      <c r="G9" s="169" t="n">
        <v>0.0812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5</v>
      </c>
      <c r="B10" s="230" t="s">
        <v>126</v>
      </c>
      <c r="C10" s="231" t="n">
        <v>0.0916</v>
      </c>
      <c r="D10" s="166" t="n">
        <v>0.093</v>
      </c>
      <c r="E10" s="167" t="n">
        <v>0.087</v>
      </c>
      <c r="F10" s="168" t="n">
        <v>0.0880123611111111</v>
      </c>
      <c r="G10" s="169" t="n">
        <v>0.085559920634920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7</v>
      </c>
      <c r="C11" s="231" t="n">
        <v>0.097</v>
      </c>
      <c r="D11" s="166" t="n">
        <v>0.0947902518518518</v>
      </c>
      <c r="E11" s="167" t="n">
        <v>0.0940590909090909</v>
      </c>
      <c r="F11" s="168" t="n">
        <v>0.0984986111111111</v>
      </c>
      <c r="G11" s="169" t="n">
        <v>0.0957659722222222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8</v>
      </c>
      <c r="C12" s="231" t="n">
        <v>0.11</v>
      </c>
      <c r="D12" s="166" t="n">
        <v>0.10485</v>
      </c>
      <c r="E12" s="167" t="n">
        <v>0.1043</v>
      </c>
      <c r="F12" s="168" t="n">
        <v>0.105106666666667</v>
      </c>
      <c r="G12" s="169" t="n">
        <v>0.10245833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29</v>
      </c>
      <c r="C13" s="231" t="n">
        <v>0.1114</v>
      </c>
      <c r="D13" s="166" t="n">
        <v>0.1152</v>
      </c>
      <c r="E13" s="167" t="n">
        <v>0.115</v>
      </c>
      <c r="F13" s="168" t="n">
        <v>0.107958333333333</v>
      </c>
      <c r="G13" s="169" t="n">
        <v>0.10586666666666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09</v>
      </c>
      <c r="D14" s="166" t="n">
        <v>0.110166666666667</v>
      </c>
      <c r="E14" s="167" t="n">
        <v>0.109866666666667</v>
      </c>
      <c r="F14" s="168" t="n">
        <v>0.112650972222222</v>
      </c>
      <c r="G14" s="169" t="n">
        <v>0.109834305555556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75</v>
      </c>
      <c r="D15" s="166" t="n">
        <v>0.1199</v>
      </c>
      <c r="E15" s="167" t="n">
        <v>0.117444444444444</v>
      </c>
      <c r="F15" s="168" t="n">
        <v>0.117078571428571</v>
      </c>
      <c r="G15" s="169" t="n">
        <v>0.113290714285714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161</v>
      </c>
      <c r="D16" s="231" t="n">
        <v>0.1189</v>
      </c>
      <c r="E16" s="234" t="n">
        <v>0.116</v>
      </c>
      <c r="F16" s="168" t="n">
        <v>0.1193</v>
      </c>
      <c r="G16" s="169" t="n">
        <v>0.1135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206</v>
      </c>
      <c r="D17" s="231" t="n">
        <v>0.1206</v>
      </c>
      <c r="E17" s="234" t="n">
        <v>0.119586387806729</v>
      </c>
      <c r="F17" s="168" t="n">
        <v>0.121142708333333</v>
      </c>
      <c r="G17" s="169" t="n">
        <v>0.114651041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189</v>
      </c>
      <c r="G18" s="169" t="n">
        <v>0.1154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33333333333</v>
      </c>
      <c r="G19" s="169" t="n">
        <v>0.116233333333333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1</v>
      </c>
      <c r="E21" s="225"/>
      <c r="F21" s="228" t="s">
        <v>125</v>
      </c>
      <c r="G21" s="228"/>
      <c r="H21" s="174"/>
      <c r="I21" s="174"/>
    </row>
    <row r="22" customFormat="false" ht="15" hidden="false" customHeight="true" outlineLevel="0" collapsed="false">
      <c r="A22" s="229" t="s">
        <v>139</v>
      </c>
      <c r="B22" s="230" t="s">
        <v>140</v>
      </c>
      <c r="C22" s="230"/>
      <c r="D22" s="235" t="n">
        <v>0.0533333333333333</v>
      </c>
      <c r="E22" s="235"/>
      <c r="F22" s="236" t="n">
        <v>0.057625</v>
      </c>
      <c r="G22" s="236"/>
      <c r="H22" s="174"/>
    </row>
    <row r="23" customFormat="false" ht="15" hidden="false" customHeight="true" outlineLevel="0" collapsed="false">
      <c r="A23" s="229"/>
      <c r="B23" s="230" t="s">
        <v>141</v>
      </c>
      <c r="C23" s="230"/>
      <c r="D23" s="235" t="n">
        <v>0.0601333333333333</v>
      </c>
      <c r="E23" s="235"/>
      <c r="F23" s="236" t="n">
        <v>0.0594022</v>
      </c>
      <c r="G23" s="236"/>
      <c r="H23" s="174"/>
    </row>
    <row r="24" customFormat="false" ht="15" hidden="false" customHeight="true" outlineLevel="0" collapsed="false">
      <c r="A24" s="229" t="s">
        <v>142</v>
      </c>
      <c r="B24" s="230" t="s">
        <v>140</v>
      </c>
      <c r="C24" s="230"/>
      <c r="D24" s="235" t="s">
        <v>147</v>
      </c>
      <c r="E24" s="235"/>
      <c r="F24" s="236" t="n">
        <v>0.06</v>
      </c>
      <c r="G24" s="236"/>
      <c r="H24" s="174"/>
    </row>
    <row r="25" customFormat="false" ht="15" hidden="false" customHeight="true" outlineLevel="0" collapsed="false">
      <c r="A25" s="229"/>
      <c r="B25" s="230" t="s">
        <v>141</v>
      </c>
      <c r="C25" s="230"/>
      <c r="D25" s="235" t="n">
        <v>0.065</v>
      </c>
      <c r="E25" s="235"/>
      <c r="F25" s="236" t="n">
        <v>0.0746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3</v>
      </c>
      <c r="B27" s="227"/>
      <c r="C27" s="227"/>
      <c r="D27" s="225" t="s">
        <v>121</v>
      </c>
      <c r="E27" s="225"/>
      <c r="F27" s="228" t="s">
        <v>125</v>
      </c>
      <c r="G27" s="228"/>
    </row>
    <row r="28" customFormat="false" ht="15" hidden="false" customHeight="true" outlineLevel="0" collapsed="false">
      <c r="A28" s="229" t="s">
        <v>177</v>
      </c>
      <c r="B28" s="230" t="s">
        <v>178</v>
      </c>
      <c r="C28" s="230"/>
      <c r="D28" s="241" t="s">
        <v>147</v>
      </c>
      <c r="E28" s="241"/>
      <c r="F28" s="242" t="n">
        <v>3390</v>
      </c>
      <c r="G28" s="242"/>
    </row>
    <row r="29" customFormat="false" ht="15" hidden="false" customHeight="true" outlineLevel="0" collapsed="false">
      <c r="A29" s="229"/>
      <c r="B29" s="230" t="s">
        <v>179</v>
      </c>
      <c r="C29" s="230"/>
      <c r="D29" s="241" t="n">
        <v>66.927216</v>
      </c>
      <c r="E29" s="241"/>
      <c r="F29" s="242" t="n">
        <v>5450</v>
      </c>
      <c r="G29" s="242"/>
    </row>
    <row r="30" customFormat="false" ht="15" hidden="false" customHeight="true" outlineLevel="0" collapsed="false">
      <c r="A30" s="229" t="s">
        <v>137</v>
      </c>
      <c r="B30" s="230" t="s">
        <v>139</v>
      </c>
      <c r="C30" s="230"/>
      <c r="D30" s="241" t="n">
        <v>9098.80386</v>
      </c>
      <c r="E30" s="241"/>
      <c r="F30" s="242" t="n">
        <v>15570.38823</v>
      </c>
      <c r="G30" s="242"/>
    </row>
    <row r="31" customFormat="false" ht="16.5" hidden="false" customHeight="true" outlineLevel="0" collapsed="false">
      <c r="A31" s="229"/>
      <c r="B31" s="230" t="s">
        <v>142</v>
      </c>
      <c r="C31" s="230"/>
      <c r="D31" s="241" t="n">
        <v>48.162</v>
      </c>
      <c r="E31" s="241"/>
      <c r="F31" s="242" t="n">
        <v>2079.083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1-05T05:43:09Z</dcterms:modified>
  <cp:revision>0</cp:revision>
  <dc:subject/>
  <dc:title/>
</cp:coreProperties>
</file>