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5944444444444</c:v>
                </c:pt>
                <c:pt idx="1">
                  <c:v>0.0811777777777778</c:v>
                </c:pt>
                <c:pt idx="2">
                  <c:v>0.0828</c:v>
                </c:pt>
                <c:pt idx="3">
                  <c:v>0.0860237648809524</c:v>
                </c:pt>
                <c:pt idx="4">
                  <c:v>0.0961238425925926</c:v>
                </c:pt>
                <c:pt idx="5">
                  <c:v>0.103321666666667</c:v>
                </c:pt>
                <c:pt idx="6">
                  <c:v>0.1064775</c:v>
                </c:pt>
                <c:pt idx="7">
                  <c:v>0.110422013888889</c:v>
                </c:pt>
                <c:pt idx="8">
                  <c:v>0.114210714285714</c:v>
                </c:pt>
                <c:pt idx="9">
                  <c:v>0.116425</c:v>
                </c:pt>
                <c:pt idx="10">
                  <c:v>0.117896875</c:v>
                </c:pt>
                <c:pt idx="11">
                  <c:v>0.117175</c:v>
                </c:pt>
                <c:pt idx="12">
                  <c:v>0.117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472982"/>
        <c:axId val="61834312"/>
      </c:lineChart>
      <c:catAx>
        <c:axId val="8747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4312"/>
        <c:crossesAt val="0"/>
        <c:auto val="1"/>
        <c:lblAlgn val="ctr"/>
        <c:lblOffset val="100"/>
        <c:noMultiLvlLbl val="0"/>
      </c:catAx>
      <c:valAx>
        <c:axId val="618343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6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6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70</v>
      </c>
      <c r="G9" s="68" t="n">
        <v>100.528409595181</v>
      </c>
      <c r="H9" s="69" t="n">
        <v>0.07675</v>
      </c>
      <c r="I9" s="68" t="n">
        <v>100.580358266936</v>
      </c>
      <c r="J9" s="69" t="n">
        <v>0.074125</v>
      </c>
      <c r="K9" s="70" t="n">
        <v>0.051948671755297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8</v>
      </c>
      <c r="G10" s="68" t="n">
        <v>101.505607655412</v>
      </c>
      <c r="H10" s="69" t="n">
        <v>0.0801</v>
      </c>
      <c r="I10" s="68" t="n">
        <v>101.630728402748</v>
      </c>
      <c r="J10" s="69" t="n">
        <v>0.0775</v>
      </c>
      <c r="K10" s="70" t="n">
        <v>0.12512074733571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70</v>
      </c>
      <c r="G11" s="68" t="n">
        <v>101.288242170371</v>
      </c>
      <c r="H11" s="69" t="n">
        <v>0.0813333333333333</v>
      </c>
      <c r="I11" s="68" t="n">
        <v>101.455129542799</v>
      </c>
      <c r="J11" s="69" t="n">
        <v>0.079</v>
      </c>
      <c r="K11" s="70" t="n">
        <v>0.1668873724278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15</v>
      </c>
      <c r="G12" s="68" t="n">
        <v>97.9086747261287</v>
      </c>
      <c r="H12" s="69" t="n">
        <v>0.083</v>
      </c>
      <c r="I12" s="68" t="n">
        <v>98.2101099379889</v>
      </c>
      <c r="J12" s="69" t="n">
        <v>0.0792571428571429</v>
      </c>
      <c r="K12" s="70" t="n">
        <v>0.30143521186015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45</v>
      </c>
      <c r="G13" s="68" t="n">
        <v>99.5356550323064</v>
      </c>
      <c r="H13" s="69" t="n">
        <v>0.084125</v>
      </c>
      <c r="I13" s="68" t="n">
        <v>99.8640731268262</v>
      </c>
      <c r="J13" s="69" t="n">
        <v>0.0804375</v>
      </c>
      <c r="K13" s="70" t="n">
        <v>0.32841809451984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76</v>
      </c>
      <c r="G14" s="68" t="n">
        <v>100.160878833365</v>
      </c>
      <c r="H14" s="69" t="n">
        <v>0.0847833333333333</v>
      </c>
      <c r="I14" s="68" t="n">
        <v>100.50397628055</v>
      </c>
      <c r="J14" s="69" t="n">
        <v>0.08125</v>
      </c>
      <c r="K14" s="70" t="n">
        <v>0.34309744718507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35</v>
      </c>
      <c r="G15" s="68" t="n">
        <v>101.718300826601</v>
      </c>
      <c r="H15" s="69" t="n">
        <v>0.0843428571428571</v>
      </c>
      <c r="I15" s="68" t="n">
        <v>101.991643840982</v>
      </c>
      <c r="J15" s="69" t="n">
        <v>0.0819285714285714</v>
      </c>
      <c r="K15" s="70" t="n">
        <v>0.27334301438105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96</v>
      </c>
      <c r="G16" s="68" t="n">
        <v>103.908189268546</v>
      </c>
      <c r="H16" s="69" t="n">
        <v>0.08385</v>
      </c>
      <c r="I16" s="68" t="n">
        <v>104.199013869514</v>
      </c>
      <c r="J16" s="69" t="n">
        <v>0.0816166666666667</v>
      </c>
      <c r="K16" s="70" t="n">
        <v>0.2908246009681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57</v>
      </c>
      <c r="G17" s="68" t="n">
        <v>102.307934062474</v>
      </c>
      <c r="H17" s="69" t="n">
        <v>0.0855428571428571</v>
      </c>
      <c r="I17" s="68" t="n">
        <v>102.692698507273</v>
      </c>
      <c r="J17" s="69" t="n">
        <v>0.0828571428571429</v>
      </c>
      <c r="K17" s="70" t="n">
        <v>0.38476444479898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605</v>
      </c>
      <c r="G18" s="68" t="n">
        <v>100.521290669747</v>
      </c>
      <c r="H18" s="69" t="n">
        <v>0.0864166666666667</v>
      </c>
      <c r="I18" s="68" t="n">
        <v>100.958146346372</v>
      </c>
      <c r="J18" s="69" t="n">
        <v>0.08355</v>
      </c>
      <c r="K18" s="70" t="n">
        <v>0.4368556766248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605</v>
      </c>
      <c r="G19" s="68" t="n">
        <v>103.791751503693</v>
      </c>
      <c r="H19" s="69" t="n">
        <v>0.08674</v>
      </c>
      <c r="I19" s="68" t="n">
        <v>104.202792695414</v>
      </c>
      <c r="J19" s="69" t="n">
        <v>0.0841</v>
      </c>
      <c r="K19" s="70" t="n">
        <v>0.41104119172082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35</v>
      </c>
      <c r="G20" s="68" t="n">
        <v>97.3591162331954</v>
      </c>
      <c r="H20" s="69" t="n">
        <v>0.0865666666666667</v>
      </c>
      <c r="I20" s="68" t="n">
        <v>97.7286172302069</v>
      </c>
      <c r="J20" s="69" t="n">
        <v>0.0842</v>
      </c>
      <c r="K20" s="70" t="n">
        <v>0.3695009970115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80</v>
      </c>
      <c r="G21" s="68" t="n">
        <v>95.8432826344946</v>
      </c>
      <c r="H21" s="69" t="n">
        <v>0.0876</v>
      </c>
      <c r="I21" s="68" t="n">
        <v>96.2351387563839</v>
      </c>
      <c r="J21" s="69" t="n">
        <v>0.0852166666666667</v>
      </c>
      <c r="K21" s="70" t="n">
        <v>0.39185612188924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10</v>
      </c>
      <c r="G22" s="68" t="n">
        <v>104.727213684062</v>
      </c>
      <c r="H22" s="69" t="n">
        <v>0.0889285714285714</v>
      </c>
      <c r="I22" s="68" t="n">
        <v>105.232022431411</v>
      </c>
      <c r="J22" s="69" t="n">
        <v>0.0861428571428572</v>
      </c>
      <c r="K22" s="70" t="n">
        <v>0.50480874734826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27</v>
      </c>
      <c r="G23" s="68" t="n">
        <v>104.401588317662</v>
      </c>
      <c r="H23" s="69" t="n">
        <v>0.089375</v>
      </c>
      <c r="I23" s="68" t="n">
        <v>104.793524513364</v>
      </c>
      <c r="J23" s="69" t="n">
        <v>0.08725</v>
      </c>
      <c r="K23" s="70" t="n">
        <v>0.39193619570173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801</v>
      </c>
      <c r="G24" s="68" t="n">
        <v>103.08049147133</v>
      </c>
      <c r="H24" s="69" t="n">
        <v>0.093</v>
      </c>
      <c r="I24" s="68" t="n">
        <v>103.816131782542</v>
      </c>
      <c r="J24" s="69" t="n">
        <v>0.0893125</v>
      </c>
      <c r="K24" s="70" t="n">
        <v>0.7356403112121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93</v>
      </c>
      <c r="G25" s="68" t="n">
        <v>102.372743714687</v>
      </c>
      <c r="H25" s="69" t="n">
        <v>0.0914</v>
      </c>
      <c r="I25" s="68" t="n">
        <v>102.985878880545</v>
      </c>
      <c r="J25" s="69" t="n">
        <v>0.0886</v>
      </c>
      <c r="K25" s="70" t="n">
        <v>0.61313516585792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40</v>
      </c>
      <c r="G26" s="68" t="n">
        <v>104.145978925549</v>
      </c>
      <c r="H26" s="69" t="n">
        <v>0.0915</v>
      </c>
      <c r="I26" s="68" t="n">
        <v>104.725711903906</v>
      </c>
      <c r="J26" s="69" t="n">
        <v>0.089</v>
      </c>
      <c r="K26" s="70" t="n">
        <v>0.57973297835690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85</v>
      </c>
      <c r="G27" s="68" t="n">
        <v>101.159580970039</v>
      </c>
      <c r="H27" s="69" t="n">
        <v>0.0934166666666667</v>
      </c>
      <c r="I27" s="68" t="n">
        <v>101.829327990369</v>
      </c>
      <c r="J27" s="69" t="n">
        <v>0.0905833333333333</v>
      </c>
      <c r="K27" s="70" t="n">
        <v>0.66974702032966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62</v>
      </c>
      <c r="G28" s="68" t="n">
        <v>91.4354505331603</v>
      </c>
      <c r="H28" s="69" t="n">
        <v>0.0943333333333333</v>
      </c>
      <c r="I28" s="68" t="n">
        <v>92.0802839698637</v>
      </c>
      <c r="J28" s="69" t="n">
        <v>0.0916111111111111</v>
      </c>
      <c r="K28" s="70" t="n">
        <v>0.6448334367033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66</v>
      </c>
      <c r="G29" s="68" t="n">
        <v>99.8806513567008</v>
      </c>
      <c r="H29" s="69" t="n">
        <v>0.102833333333333</v>
      </c>
      <c r="I29" s="68" t="n">
        <v>100.415649375828</v>
      </c>
      <c r="J29" s="69" t="n">
        <v>0.100833333333333</v>
      </c>
      <c r="K29" s="70" t="n">
        <v>0.53499801912674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13</v>
      </c>
      <c r="G30" s="68" t="n">
        <v>96.6456725290122</v>
      </c>
      <c r="H30" s="69" t="n">
        <v>0.1020625</v>
      </c>
      <c r="I30" s="68" t="n">
        <v>97.1884294861903</v>
      </c>
      <c r="J30" s="69" t="n">
        <v>0.1000625</v>
      </c>
      <c r="K30" s="70" t="n">
        <v>0.5427569571781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305</v>
      </c>
      <c r="G31" s="68" t="n">
        <v>103.003427542069</v>
      </c>
      <c r="H31" s="69" t="n">
        <v>0.09975</v>
      </c>
      <c r="I31" s="68" t="n">
        <v>103.682250861459</v>
      </c>
      <c r="J31" s="69" t="n">
        <v>0.0975</v>
      </c>
      <c r="K31" s="70" t="n">
        <v>0.67882331939033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80</v>
      </c>
      <c r="G32" s="68" t="n">
        <v>100.892714752911</v>
      </c>
      <c r="H32" s="69" t="n">
        <v>0.1005</v>
      </c>
      <c r="I32" s="68" t="n">
        <v>101.554358706093</v>
      </c>
      <c r="J32" s="69" t="n">
        <v>0.098375</v>
      </c>
      <c r="K32" s="70" t="n">
        <v>0.66164395318179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72</v>
      </c>
      <c r="G33" s="68" t="n">
        <v>87.975276135313</v>
      </c>
      <c r="H33" s="69" t="n">
        <v>0.104833333333333</v>
      </c>
      <c r="I33" s="68" t="n">
        <v>88.7985802449314</v>
      </c>
      <c r="J33" s="69" t="n">
        <v>0.102083333333333</v>
      </c>
      <c r="K33" s="70" t="n">
        <v>0.82330410961836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9</v>
      </c>
      <c r="G34" s="68" t="n">
        <v>94.6572634485787</v>
      </c>
      <c r="H34" s="69" t="n">
        <v>0.10645</v>
      </c>
      <c r="I34" s="68" t="n">
        <v>95.3756435932826</v>
      </c>
      <c r="J34" s="69" t="n">
        <v>0.104166666666667</v>
      </c>
      <c r="K34" s="70" t="n">
        <v>0.71838014470395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17</v>
      </c>
      <c r="G35" s="68" t="n">
        <v>82.576673151994</v>
      </c>
      <c r="H35" s="69" t="n">
        <v>0.106433333333333</v>
      </c>
      <c r="I35" s="68" t="n">
        <v>83.4414343294023</v>
      </c>
      <c r="J35" s="69" t="n">
        <v>0.1035</v>
      </c>
      <c r="K35" s="70" t="n">
        <v>0.8647611774082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9</v>
      </c>
      <c r="G36" s="68" t="n">
        <v>101.838446140112</v>
      </c>
      <c r="H36" s="69" t="n">
        <v>0.104625</v>
      </c>
      <c r="I36" s="68" t="n">
        <v>102.674530060634</v>
      </c>
      <c r="J36" s="69" t="n">
        <v>0.10225</v>
      </c>
      <c r="K36" s="70" t="n">
        <v>0.83608392052185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70</v>
      </c>
      <c r="G37" s="68" t="n">
        <v>102.874626011168</v>
      </c>
      <c r="H37" s="69" t="n">
        <v>0.10684</v>
      </c>
      <c r="I37" s="68" t="n">
        <v>103.834154843219</v>
      </c>
      <c r="J37" s="69" t="n">
        <v>0.1042</v>
      </c>
      <c r="K37" s="70" t="n">
        <v>0.95952883205053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37</v>
      </c>
      <c r="G38" s="68" t="n">
        <v>102.135149483599</v>
      </c>
      <c r="H38" s="69" t="n">
        <v>0.10836</v>
      </c>
      <c r="I38" s="68" t="n">
        <v>102.761835735462</v>
      </c>
      <c r="J38" s="69" t="n">
        <v>0.10674</v>
      </c>
      <c r="K38" s="70" t="n">
        <v>0.62668625186242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8</v>
      </c>
      <c r="G39" s="68" t="n">
        <v>104.131261660638</v>
      </c>
      <c r="H39" s="69" t="n">
        <v>0.10725</v>
      </c>
      <c r="I39" s="68" t="n">
        <v>104.871845003663</v>
      </c>
      <c r="J39" s="69" t="n">
        <v>0.105475</v>
      </c>
      <c r="K39" s="70" t="n">
        <v>0.74058334302537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9</v>
      </c>
      <c r="G40" s="68" t="n">
        <v>86.6932820330479</v>
      </c>
      <c r="H40" s="69" t="n">
        <v>0.110383333333333</v>
      </c>
      <c r="I40" s="68" t="n">
        <v>87.3851287332484</v>
      </c>
      <c r="J40" s="69" t="n">
        <v>0.10855</v>
      </c>
      <c r="K40" s="70" t="n">
        <v>0.69184670020052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10</v>
      </c>
      <c r="G41" s="68" t="n">
        <v>96.87595884574</v>
      </c>
      <c r="H41" s="69" t="n">
        <v>0.110375</v>
      </c>
      <c r="I41" s="68" t="n">
        <v>97.9988738057461</v>
      </c>
      <c r="J41" s="69" t="n">
        <v>0.1076625</v>
      </c>
      <c r="K41" s="70" t="n">
        <v>1.122914960006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71</v>
      </c>
      <c r="G42" s="68" t="n">
        <v>100.711444033594</v>
      </c>
      <c r="H42" s="69" t="n">
        <v>0.1108</v>
      </c>
      <c r="I42" s="68" t="n">
        <v>101.850149819269</v>
      </c>
      <c r="J42" s="69" t="n">
        <v>0.108166666666667</v>
      </c>
      <c r="K42" s="70" t="n">
        <v>1.138705785674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62</v>
      </c>
      <c r="G43" s="68" t="n">
        <v>97.7482780885683</v>
      </c>
      <c r="H43" s="69" t="n">
        <v>0.112566666666667</v>
      </c>
      <c r="I43" s="68" t="n">
        <v>99.0247195217422</v>
      </c>
      <c r="J43" s="69" t="n">
        <v>0.109633333333333</v>
      </c>
      <c r="K43" s="70" t="n">
        <v>1.276441433173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9</v>
      </c>
      <c r="G44" s="68" t="n">
        <v>89.8996562527157</v>
      </c>
      <c r="H44" s="69" t="n">
        <v>0.1127</v>
      </c>
      <c r="I44" s="68" t="n">
        <v>91.0849260987738</v>
      </c>
      <c r="J44" s="69" t="n">
        <v>0.109866666666667</v>
      </c>
      <c r="K44" s="70" t="n">
        <v>1.1852698460580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70</v>
      </c>
      <c r="G45" s="68" t="n">
        <v>89.4217681857518</v>
      </c>
      <c r="H45" s="69" t="n">
        <v>0.11346</v>
      </c>
      <c r="I45" s="68" t="n">
        <v>90.5044264051017</v>
      </c>
      <c r="J45" s="69" t="n">
        <v>0.1109</v>
      </c>
      <c r="K45" s="70" t="n">
        <v>1.082658219349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32</v>
      </c>
      <c r="G46" s="68" t="n">
        <v>100.128807893748</v>
      </c>
      <c r="H46" s="69" t="n">
        <v>0.114642857142857</v>
      </c>
      <c r="I46" s="68" t="n">
        <v>101.647438489516</v>
      </c>
      <c r="J46" s="69" t="n">
        <v>0.111357142857143</v>
      </c>
      <c r="K46" s="70" t="n">
        <v>1.5186305957675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54</v>
      </c>
      <c r="G47" s="68" t="n">
        <v>106.614802407557</v>
      </c>
      <c r="H47" s="69" t="n">
        <v>0.115928571428571</v>
      </c>
      <c r="I47" s="68" t="n">
        <v>108.387566345057</v>
      </c>
      <c r="J47" s="69" t="n">
        <v>0.112357142857143</v>
      </c>
      <c r="K47" s="70" t="n">
        <v>1.77276393750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74</v>
      </c>
      <c r="G48" s="68" t="n">
        <v>108.019454499463</v>
      </c>
      <c r="H48" s="69" t="n">
        <v>0.1135</v>
      </c>
      <c r="I48" s="68" t="n">
        <v>109.186560265391</v>
      </c>
      <c r="J48" s="69" t="n">
        <v>0.11125</v>
      </c>
      <c r="K48" s="70" t="n">
        <v>1.1671057659288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53</v>
      </c>
      <c r="G49" s="68" t="n">
        <v>96.8850205973887</v>
      </c>
      <c r="H49" s="69" t="n">
        <v>0.115857142857143</v>
      </c>
      <c r="I49" s="68" t="n">
        <v>98.2987635604299</v>
      </c>
      <c r="J49" s="69" t="n">
        <v>0.113142857142857</v>
      </c>
      <c r="K49" s="70" t="n">
        <v>1.413742963041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57</v>
      </c>
      <c r="G50" s="68" t="n">
        <v>96.3864827948622</v>
      </c>
      <c r="H50" s="69" t="n">
        <v>0.119</v>
      </c>
      <c r="I50" s="68" t="n">
        <v>98.5268856112387</v>
      </c>
      <c r="J50" s="69" t="n">
        <v>0.115071428571429</v>
      </c>
      <c r="K50" s="70" t="n">
        <v>2.140402816376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9</v>
      </c>
      <c r="G51" s="68" t="n">
        <v>77.3571989576826</v>
      </c>
      <c r="H51" s="69" t="n">
        <v>0.1194</v>
      </c>
      <c r="I51" s="68" t="n">
        <v>80.3285004415282</v>
      </c>
      <c r="J51" s="69" t="n">
        <v>0.1134</v>
      </c>
      <c r="K51" s="70" t="n">
        <v>2.971301483845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23</v>
      </c>
      <c r="G52" s="68" t="n">
        <v>82.535763163675</v>
      </c>
      <c r="H52" s="69" t="n">
        <v>0.1192</v>
      </c>
      <c r="I52" s="68" t="n">
        <v>85.4812742999148</v>
      </c>
      <c r="J52" s="69" t="n">
        <v>0.1137</v>
      </c>
      <c r="K52" s="70" t="n">
        <v>2.945511136239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9</v>
      </c>
      <c r="G53" s="68" t="n">
        <v>95.5177770564832</v>
      </c>
      <c r="H53" s="69" t="n">
        <v>0.1194</v>
      </c>
      <c r="I53" s="68" t="n">
        <v>98.5082843274494</v>
      </c>
      <c r="J53" s="69" t="n">
        <v>0.1144</v>
      </c>
      <c r="K53" s="70" t="n">
        <v>2.9905072709661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66</v>
      </c>
      <c r="G54" s="68" t="n">
        <v>80.8582244012388</v>
      </c>
      <c r="H54" s="69" t="n">
        <v>0.1214</v>
      </c>
      <c r="I54" s="68" t="n">
        <v>84.8725364244125</v>
      </c>
      <c r="J54" s="69" t="n">
        <v>0.114</v>
      </c>
      <c r="K54" s="70" t="n">
        <v>4.0143120231736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96</v>
      </c>
      <c r="G55" s="68" t="n">
        <v>106.716128106452</v>
      </c>
      <c r="H55" s="69" t="n">
        <v>0.1215</v>
      </c>
      <c r="I55" s="68" t="n">
        <v>111.583610700217</v>
      </c>
      <c r="J55" s="69" t="n">
        <v>0.11415</v>
      </c>
      <c r="K55" s="70" t="n">
        <v>4.8674825937650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9</v>
      </c>
      <c r="G56" s="68" t="n">
        <v>80.445349641022</v>
      </c>
      <c r="H56" s="69" t="n">
        <v>0.12155</v>
      </c>
      <c r="I56" s="68" t="n">
        <v>84.3672534145224</v>
      </c>
      <c r="J56" s="69" t="n">
        <v>0.1144</v>
      </c>
      <c r="K56" s="70" t="n">
        <v>3.9219037735003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80</v>
      </c>
      <c r="G57" s="68" t="n">
        <v>106.784385504085</v>
      </c>
      <c r="H57" s="69" t="n">
        <v>0.1216</v>
      </c>
      <c r="I57" s="68" t="n">
        <v>111.581330152395</v>
      </c>
      <c r="J57" s="69" t="n">
        <v>0.1145</v>
      </c>
      <c r="K57" s="70" t="n">
        <v>4.796944648310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37</v>
      </c>
      <c r="G58" s="68" t="n">
        <v>88.2187972699713</v>
      </c>
      <c r="H58" s="69" t="n">
        <v>0.120825</v>
      </c>
      <c r="I58" s="68" t="n">
        <v>91.6790804786318</v>
      </c>
      <c r="J58" s="69" t="n">
        <v>0.115075</v>
      </c>
      <c r="K58" s="70" t="n">
        <v>3.4602832086604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8</v>
      </c>
      <c r="G59" s="68" t="n">
        <v>95.612695557815</v>
      </c>
      <c r="H59" s="69" t="n">
        <v>0.1217</v>
      </c>
      <c r="I59" s="68" t="n">
        <v>100.062524785282</v>
      </c>
      <c r="J59" s="69" t="n">
        <v>0.11485</v>
      </c>
      <c r="K59" s="70" t="n">
        <v>4.4498292274672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32</v>
      </c>
      <c r="G60" s="68" t="n">
        <v>88.3102673449582</v>
      </c>
      <c r="H60" s="69" t="n">
        <v>0.121166666666667</v>
      </c>
      <c r="I60" s="68" t="n">
        <v>91.9082198712747</v>
      </c>
      <c r="J60" s="69" t="n">
        <v>0.115833333333333</v>
      </c>
      <c r="K60" s="70" t="n">
        <v>3.5979525263165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37</v>
      </c>
      <c r="G61" s="68" t="n">
        <v>100.894455671618</v>
      </c>
      <c r="H61" s="69" t="n">
        <v>0.1188</v>
      </c>
      <c r="I61" s="68" t="n">
        <v>103.588678888718</v>
      </c>
      <c r="J61" s="69" t="n">
        <v>0.1153</v>
      </c>
      <c r="K61" s="70" t="n">
        <v>2.6942232171008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8</v>
      </c>
      <c r="G62" s="68" t="n">
        <v>77.6627185028204</v>
      </c>
      <c r="H62" s="69" t="n">
        <v>0.119</v>
      </c>
      <c r="I62" s="68" t="n">
        <v>79.8330830133664</v>
      </c>
      <c r="J62" s="69" t="n">
        <v>0.1156</v>
      </c>
      <c r="K62" s="70" t="n">
        <v>2.1703645105459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32</v>
      </c>
      <c r="G63" s="68" t="n">
        <v>112.213031130232</v>
      </c>
      <c r="H63" s="69" t="n">
        <v>0.1192</v>
      </c>
      <c r="I63" s="68" t="n">
        <v>115.004306558706</v>
      </c>
      <c r="J63" s="69" t="n">
        <v>0.116</v>
      </c>
      <c r="K63" s="70" t="n">
        <v>2.7912754284745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84</v>
      </c>
      <c r="G64" s="68" t="n">
        <v>112.149618780895</v>
      </c>
      <c r="H64" s="69" t="n">
        <v>0.1193</v>
      </c>
      <c r="I64" s="68" t="n">
        <v>114.862468591271</v>
      </c>
      <c r="J64" s="69" t="n">
        <v>0.1162</v>
      </c>
      <c r="K64" s="70" t="n">
        <v>2.7128498103760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57</v>
      </c>
      <c r="G65" s="68" t="n">
        <v>104.250407631715</v>
      </c>
      <c r="H65" s="69" t="n">
        <v>0.1195</v>
      </c>
      <c r="I65" s="68" t="n">
        <v>106.728017970596</v>
      </c>
      <c r="J65" s="69" t="n">
        <v>0.1165</v>
      </c>
      <c r="K65" s="70" t="n">
        <v>2.4776103388808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6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690410958904</v>
      </c>
      <c r="D8" s="129" t="n">
        <v>0.0682857142857143</v>
      </c>
      <c r="E8" s="128" t="n">
        <v>99.8746575342466</v>
      </c>
      <c r="F8" s="129" t="n">
        <v>0.0653571428571429</v>
      </c>
      <c r="G8" s="130" t="n">
        <v>0.005616438356170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111545988258</v>
      </c>
      <c r="D9" s="129" t="n">
        <v>0.0716428571428572</v>
      </c>
      <c r="E9" s="128" t="n">
        <v>99.434637964775</v>
      </c>
      <c r="F9" s="129" t="n">
        <v>0.0687857142857143</v>
      </c>
      <c r="G9" s="130" t="n">
        <v>0.023483365949118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18199608611</v>
      </c>
      <c r="D10" s="129" t="n">
        <v>0.0747142857142857</v>
      </c>
      <c r="E10" s="128" t="n">
        <v>98.8105675146771</v>
      </c>
      <c r="F10" s="129" t="n">
        <v>0.0723571428571429</v>
      </c>
      <c r="G10" s="130" t="n">
        <v>0.038747553816051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339726027397</v>
      </c>
      <c r="D11" s="129" t="n">
        <v>0.0797333333333333</v>
      </c>
      <c r="E11" s="128" t="n">
        <v>98.0901369863014</v>
      </c>
      <c r="F11" s="129" t="n">
        <v>0.0774555555555556</v>
      </c>
      <c r="G11" s="130" t="n">
        <v>0.056164383561650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801956947162</v>
      </c>
      <c r="D12" s="129" t="n">
        <v>0.0796857142857143</v>
      </c>
      <c r="E12" s="128" t="n">
        <v>97.4454794520548</v>
      </c>
      <c r="F12" s="129" t="n">
        <v>0.0777</v>
      </c>
      <c r="G12" s="130" t="n">
        <v>0.065283757338562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80626223092</v>
      </c>
      <c r="D13" s="129" t="n">
        <v>0.0807714285714286</v>
      </c>
      <c r="E13" s="128" t="n">
        <v>96.7675146771037</v>
      </c>
      <c r="F13" s="129" t="n">
        <v>0.0786571428571429</v>
      </c>
      <c r="G13" s="130" t="n">
        <v>0.086888454011742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375342465753</v>
      </c>
      <c r="D14" s="129" t="n">
        <v>0.0823777777777778</v>
      </c>
      <c r="E14" s="128" t="n">
        <v>96.0558904109589</v>
      </c>
      <c r="F14" s="129" t="n">
        <v>0.0799777777777778</v>
      </c>
      <c r="G14" s="130" t="n">
        <v>0.1183561643835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879452054795</v>
      </c>
      <c r="D15" s="129" t="n">
        <v>0.0819</v>
      </c>
      <c r="E15" s="128" t="n">
        <v>95.4269863013699</v>
      </c>
      <c r="F15" s="129" t="n">
        <v>0.0794833333333333</v>
      </c>
      <c r="G15" s="130" t="n">
        <v>0.1390410958904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841095890411</v>
      </c>
      <c r="D16" s="129" t="n">
        <v>0.0823666666666667</v>
      </c>
      <c r="E16" s="128" t="n">
        <v>94.747397260274</v>
      </c>
      <c r="F16" s="129" t="n">
        <v>0.0798833333333334</v>
      </c>
      <c r="G16" s="130" t="n">
        <v>0.1632876712328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76301369863</v>
      </c>
      <c r="D17" s="129" t="n">
        <v>0.0827833333333333</v>
      </c>
      <c r="E17" s="128" t="n">
        <v>94.0612328767123</v>
      </c>
      <c r="F17" s="129" t="n">
        <v>0.0802833333333334</v>
      </c>
      <c r="G17" s="130" t="n">
        <v>0.1849315068493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739726027397</v>
      </c>
      <c r="D18" s="129" t="n">
        <v>0.08305</v>
      </c>
      <c r="E18" s="128" t="n">
        <v>93.3890410958904</v>
      </c>
      <c r="F18" s="129" t="n">
        <v>0.0804333333333333</v>
      </c>
      <c r="G18" s="130" t="n">
        <v>0.2150684931506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4446575342466</v>
      </c>
      <c r="D19" s="129" t="n">
        <v>0.0835666666666667</v>
      </c>
      <c r="E19" s="128" t="n">
        <v>92.6857534246575</v>
      </c>
      <c r="F19" s="129" t="n">
        <v>0.0809</v>
      </c>
      <c r="G19" s="130" t="n">
        <v>0.24109589041096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719178082192</v>
      </c>
      <c r="D20" s="129" t="n">
        <v>0.0844375</v>
      </c>
      <c r="E20" s="128" t="n">
        <v>91.9949315068493</v>
      </c>
      <c r="F20" s="129" t="n">
        <v>0.0811625</v>
      </c>
      <c r="G20" s="130" t="n">
        <v>0.32301369863013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6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6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16</v>
      </c>
      <c r="D7" s="167" t="n">
        <v>0.0781783101045296</v>
      </c>
      <c r="E7" s="168" t="n">
        <v>0.0797333333333333</v>
      </c>
      <c r="F7" s="169" t="n">
        <v>0.0774555555555556</v>
      </c>
      <c r="G7" s="170"/>
      <c r="H7" s="171"/>
      <c r="I7" s="171"/>
      <c r="J7" s="171" t="s">
        <v>122</v>
      </c>
      <c r="K7" s="171" t="n">
        <v>0.0785944444444444</v>
      </c>
      <c r="L7" s="171"/>
      <c r="M7" s="171" t="n">
        <v>0.0022777777777777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3</v>
      </c>
      <c r="D8" s="167" t="n">
        <v>0.0819974395781606</v>
      </c>
      <c r="E8" s="168" t="n">
        <v>0.0823777777777778</v>
      </c>
      <c r="F8" s="169" t="n">
        <v>0.0799777777777778</v>
      </c>
      <c r="G8" s="170"/>
      <c r="H8" s="171"/>
      <c r="I8" s="171"/>
      <c r="J8" s="171" t="s">
        <v>123</v>
      </c>
      <c r="K8" s="171" t="n">
        <v>0.0811777777777778</v>
      </c>
      <c r="L8" s="171"/>
      <c r="M8" s="171" t="n">
        <v>0.0024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24</v>
      </c>
      <c r="D9" s="167" t="n">
        <v>0.0810621951219512</v>
      </c>
      <c r="E9" s="168" t="n">
        <v>0.0844375</v>
      </c>
      <c r="F9" s="169" t="n">
        <v>0.0811625</v>
      </c>
      <c r="G9" s="170"/>
      <c r="H9" s="171"/>
      <c r="I9" s="171"/>
      <c r="J9" s="171" t="s">
        <v>124</v>
      </c>
      <c r="K9" s="171" t="n">
        <v>0.0828</v>
      </c>
      <c r="L9" s="171"/>
      <c r="M9" s="171" t="n">
        <v>0.00327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16</v>
      </c>
      <c r="D10" s="167" t="n">
        <v>0.09</v>
      </c>
      <c r="E10" s="168" t="n">
        <v>0.0873788293650794</v>
      </c>
      <c r="F10" s="169" t="n">
        <v>0.0846687003968254</v>
      </c>
      <c r="G10" s="170"/>
      <c r="H10" s="171"/>
      <c r="I10" s="171"/>
      <c r="J10" s="171" t="s">
        <v>126</v>
      </c>
      <c r="K10" s="171" t="n">
        <v>0.0860237648809524</v>
      </c>
      <c r="L10" s="171"/>
      <c r="M10" s="171" t="n">
        <v>0.0027101289682539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097</v>
      </c>
      <c r="D11" s="167" t="n">
        <v>0.0867542647572166</v>
      </c>
      <c r="E11" s="168" t="n">
        <v>0.0973159722222222</v>
      </c>
      <c r="F11" s="169" t="n">
        <v>0.094931712962963</v>
      </c>
      <c r="G11" s="170"/>
      <c r="H11" s="171"/>
      <c r="I11" s="171"/>
      <c r="J11" s="171" t="s">
        <v>127</v>
      </c>
      <c r="K11" s="171" t="n">
        <v>0.0961238425925926</v>
      </c>
      <c r="L11" s="171"/>
      <c r="M11" s="171" t="n">
        <v>0.0023842592592592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11287833407557</v>
      </c>
      <c r="E12" s="168" t="n">
        <v>0.104568333333333</v>
      </c>
      <c r="F12" s="169" t="n">
        <v>0.102075</v>
      </c>
      <c r="G12" s="170"/>
      <c r="H12" s="171"/>
      <c r="I12" s="171"/>
      <c r="J12" s="171" t="s">
        <v>128</v>
      </c>
      <c r="K12" s="171" t="n">
        <v>0.103321666666667</v>
      </c>
      <c r="L12" s="171"/>
      <c r="M12" s="171" t="n">
        <v>0.00249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07483333333333</v>
      </c>
      <c r="F13" s="169" t="n">
        <v>0.105471666666667</v>
      </c>
      <c r="G13" s="170"/>
      <c r="H13" s="171"/>
      <c r="I13" s="171"/>
      <c r="J13" s="171" t="s">
        <v>129</v>
      </c>
      <c r="K13" s="171" t="n">
        <v>0.1064775</v>
      </c>
      <c r="L13" s="171"/>
      <c r="M13" s="171" t="n">
        <v>0.0020116666666666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09</v>
      </c>
      <c r="D14" s="167" t="n">
        <v>0.11395</v>
      </c>
      <c r="E14" s="168" t="n">
        <v>0.111714166666667</v>
      </c>
      <c r="F14" s="169" t="n">
        <v>0.109129861111111</v>
      </c>
      <c r="G14" s="170"/>
      <c r="H14" s="171"/>
      <c r="I14" s="171"/>
      <c r="J14" s="171" t="s">
        <v>130</v>
      </c>
      <c r="K14" s="171" t="n">
        <v>0.110422013888889</v>
      </c>
      <c r="L14" s="171"/>
      <c r="M14" s="171" t="n">
        <v>0.0025843055555555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8672222222222</v>
      </c>
      <c r="E15" s="168" t="n">
        <v>0.115785714285714</v>
      </c>
      <c r="F15" s="169" t="n">
        <v>0.112635714285714</v>
      </c>
      <c r="G15" s="170"/>
      <c r="H15" s="171"/>
      <c r="I15" s="171"/>
      <c r="J15" s="171" t="s">
        <v>131</v>
      </c>
      <c r="K15" s="171" t="n">
        <v>0.114210714285714</v>
      </c>
      <c r="L15" s="171"/>
      <c r="M15" s="171" t="n">
        <v>0.00315000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161</v>
      </c>
      <c r="D16" s="167" t="n">
        <v>0.118284090909091</v>
      </c>
      <c r="E16" s="168" t="n">
        <v>0.1193</v>
      </c>
      <c r="F16" s="169" t="n">
        <v>0.11355</v>
      </c>
      <c r="G16" s="170"/>
      <c r="H16" s="171"/>
      <c r="I16" s="171"/>
      <c r="J16" s="171" t="s">
        <v>132</v>
      </c>
      <c r="K16" s="171" t="n">
        <v>0.116425</v>
      </c>
      <c r="L16" s="171"/>
      <c r="M16" s="171" t="n">
        <v>0.005749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19633011796616</v>
      </c>
      <c r="E17" s="168" t="n">
        <v>0.121142708333333</v>
      </c>
      <c r="F17" s="169" t="n">
        <v>0.114651041666667</v>
      </c>
      <c r="G17" s="170"/>
      <c r="H17" s="171"/>
      <c r="I17" s="171"/>
      <c r="J17" s="171" t="s">
        <v>133</v>
      </c>
      <c r="K17" s="171" t="n">
        <v>0.117896875</v>
      </c>
      <c r="L17" s="171"/>
      <c r="M17" s="171" t="n">
        <v>0.0064916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545</v>
      </c>
      <c r="G18" s="170"/>
      <c r="H18" s="171"/>
      <c r="I18" s="171"/>
      <c r="J18" s="171" t="s">
        <v>134</v>
      </c>
      <c r="K18" s="171" t="n">
        <v>0.117175</v>
      </c>
      <c r="L18" s="171"/>
      <c r="M18" s="171" t="n">
        <v>0.0034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6233333333333</v>
      </c>
      <c r="G19" s="170"/>
      <c r="H19" s="171"/>
      <c r="I19" s="171"/>
      <c r="J19" s="171" t="s">
        <v>135</v>
      </c>
      <c r="K19" s="171" t="n">
        <v>0.117783333333333</v>
      </c>
      <c r="L19" s="171"/>
      <c r="M19" s="171" t="n">
        <v>0.0030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720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8899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0.916</v>
      </c>
      <c r="E28" s="185" t="n">
        <v>21375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4" t="n">
        <v>55.343586</v>
      </c>
      <c r="E29" s="185" t="n">
        <v>1976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4809.0045</v>
      </c>
      <c r="E30" s="185" t="n">
        <v>13243.46121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2.843</v>
      </c>
      <c r="E31" s="188" t="n">
        <v>2323.78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4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0</v>
      </c>
      <c r="B59" s="147"/>
      <c r="C59" s="208" t="s">
        <v>151</v>
      </c>
      <c r="D59" s="208" t="s">
        <v>15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3</v>
      </c>
      <c r="C61" s="204" t="n">
        <v>0.0816</v>
      </c>
      <c r="D61" s="210" t="n">
        <v>0.0781783101045296</v>
      </c>
      <c r="E61" s="147"/>
    </row>
    <row r="62" customFormat="false" ht="12.75" hidden="false" customHeight="false" outlineLevel="0" collapsed="false">
      <c r="A62" s="147"/>
      <c r="B62" s="209" t="s">
        <v>154</v>
      </c>
      <c r="C62" s="204" t="n">
        <v>0.0833</v>
      </c>
      <c r="D62" s="210" t="n">
        <v>0.0819974395781606</v>
      </c>
      <c r="E62" s="147"/>
    </row>
    <row r="63" customFormat="false" ht="12.75" hidden="false" customHeight="false" outlineLevel="0" collapsed="false">
      <c r="A63" s="147"/>
      <c r="B63" s="209" t="s">
        <v>155</v>
      </c>
      <c r="C63" s="204" t="n">
        <v>0.0824</v>
      </c>
      <c r="D63" s="210" t="n">
        <v>0.0810621951219512</v>
      </c>
      <c r="E63" s="147"/>
    </row>
    <row r="64" customFormat="false" ht="12.75" hidden="false" customHeight="false" outlineLevel="0" collapsed="false">
      <c r="A64" s="147"/>
      <c r="B64" s="209" t="s">
        <v>156</v>
      </c>
      <c r="C64" s="204" t="n">
        <v>0.0916</v>
      </c>
      <c r="D64" s="210" t="n">
        <v>0.09</v>
      </c>
      <c r="E64" s="147"/>
    </row>
    <row r="65" customFormat="false" ht="12.75" hidden="false" customHeight="false" outlineLevel="0" collapsed="false">
      <c r="A65" s="147"/>
      <c r="B65" s="209" t="s">
        <v>157</v>
      </c>
      <c r="C65" s="204" t="n">
        <v>0.097</v>
      </c>
      <c r="D65" s="210" t="n">
        <v>0.0867542647572166</v>
      </c>
      <c r="E65" s="147"/>
    </row>
    <row r="66" customFormat="false" ht="12.75" hidden="false" customHeight="false" outlineLevel="0" collapsed="false">
      <c r="A66" s="147"/>
      <c r="B66" s="209" t="s">
        <v>158</v>
      </c>
      <c r="C66" s="204" t="n">
        <v>0.11</v>
      </c>
      <c r="D66" s="210" t="n">
        <v>0.111287833407557</v>
      </c>
      <c r="E66" s="147"/>
    </row>
    <row r="67" customFormat="false" ht="12.75" hidden="false" customHeight="false" outlineLevel="0" collapsed="false">
      <c r="A67" s="147"/>
      <c r="B67" s="209" t="s">
        <v>159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0</v>
      </c>
      <c r="C68" s="204" t="n">
        <v>0.109</v>
      </c>
      <c r="D68" s="204" t="n">
        <v>0.11395</v>
      </c>
      <c r="E68" s="147"/>
    </row>
    <row r="69" customFormat="false" ht="12.75" hidden="false" customHeight="false" outlineLevel="0" collapsed="false">
      <c r="A69" s="147"/>
      <c r="B69" s="209" t="s">
        <v>161</v>
      </c>
      <c r="C69" s="204" t="n">
        <v>0.1175</v>
      </c>
      <c r="D69" s="204" t="n">
        <v>0.118672222222222</v>
      </c>
      <c r="E69" s="147"/>
    </row>
    <row r="70" customFormat="false" ht="12.75" hidden="false" customHeight="false" outlineLevel="0" collapsed="false">
      <c r="A70" s="147"/>
      <c r="B70" s="209" t="s">
        <v>162</v>
      </c>
      <c r="C70" s="204" t="n">
        <v>0.1161</v>
      </c>
      <c r="D70" s="204" t="n">
        <v>0.118284090909091</v>
      </c>
      <c r="E70" s="147"/>
    </row>
    <row r="71" customFormat="false" ht="12.75" hidden="false" customHeight="false" outlineLevel="0" collapsed="false">
      <c r="A71" s="147"/>
      <c r="B71" s="209" t="s">
        <v>163</v>
      </c>
      <c r="C71" s="204" t="n">
        <v>0.1206</v>
      </c>
      <c r="D71" s="204" t="n">
        <v>0.119633011796616</v>
      </c>
      <c r="E71" s="147"/>
    </row>
    <row r="72" customFormat="false" ht="12.75" hidden="false" customHeight="false" outlineLevel="0" collapsed="false">
      <c r="A72" s="147"/>
      <c r="B72" s="209" t="s">
        <v>164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5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64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6</v>
      </c>
      <c r="E5" s="222"/>
      <c r="F5" s="223" t="s">
        <v>116</v>
      </c>
      <c r="G5" s="224" t="n">
        <v>44565</v>
      </c>
    </row>
    <row r="6" customFormat="false" ht="27" hidden="false" customHeight="true" outlineLevel="0" collapsed="false">
      <c r="A6" s="220"/>
      <c r="B6" s="220"/>
      <c r="C6" s="221"/>
      <c r="D6" s="225" t="s">
        <v>167</v>
      </c>
      <c r="E6" s="226" t="s">
        <v>168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16</v>
      </c>
      <c r="D7" s="166" t="n">
        <v>0.0789</v>
      </c>
      <c r="E7" s="167" t="n">
        <v>0.0774566202090592</v>
      </c>
      <c r="F7" s="168" t="n">
        <v>0.0797333333333333</v>
      </c>
      <c r="G7" s="169" t="n">
        <v>0.077455555555555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3</v>
      </c>
      <c r="D8" s="166" t="n">
        <v>0.0831744555069068</v>
      </c>
      <c r="E8" s="167" t="n">
        <v>0.0808204236494143</v>
      </c>
      <c r="F8" s="168" t="n">
        <v>0.0823777777777778</v>
      </c>
      <c r="G8" s="169" t="n">
        <v>0.0799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24</v>
      </c>
      <c r="D9" s="166" t="n">
        <v>0.0812243902439024</v>
      </c>
      <c r="E9" s="167" t="n">
        <v>0.0809</v>
      </c>
      <c r="F9" s="168" t="n">
        <v>0.0844375</v>
      </c>
      <c r="G9" s="169" t="n">
        <v>0.0811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16</v>
      </c>
      <c r="D10" s="166" t="n">
        <v>0.093</v>
      </c>
      <c r="E10" s="167" t="n">
        <v>0.087</v>
      </c>
      <c r="F10" s="168" t="n">
        <v>0.0873788293650794</v>
      </c>
      <c r="G10" s="169" t="n">
        <v>0.084668700396825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097</v>
      </c>
      <c r="D11" s="166" t="n">
        <v>0.0905</v>
      </c>
      <c r="E11" s="167" t="n">
        <v>0.0830085295144332</v>
      </c>
      <c r="F11" s="168" t="n">
        <v>0.0973159722222222</v>
      </c>
      <c r="G11" s="169" t="n">
        <v>0.09493171296296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12088888888889</v>
      </c>
      <c r="E12" s="167" t="n">
        <v>0.110486777926225</v>
      </c>
      <c r="F12" s="168" t="n">
        <v>0.104568333333333</v>
      </c>
      <c r="G12" s="169" t="n">
        <v>0.1020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07483333333333</v>
      </c>
      <c r="G13" s="169" t="n">
        <v>0.105471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69</v>
      </c>
      <c r="C14" s="231" t="n">
        <v>0.109</v>
      </c>
      <c r="D14" s="166" t="n">
        <v>0.114</v>
      </c>
      <c r="E14" s="167" t="n">
        <v>0.1139</v>
      </c>
      <c r="F14" s="168" t="n">
        <v>0.111714166666667</v>
      </c>
      <c r="G14" s="169" t="n">
        <v>0.10912986111111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0</v>
      </c>
      <c r="C15" s="231" t="n">
        <v>0.1175</v>
      </c>
      <c r="D15" s="166" t="n">
        <v>0.1199</v>
      </c>
      <c r="E15" s="167" t="n">
        <v>0.117444444444444</v>
      </c>
      <c r="F15" s="168" t="n">
        <v>0.115785714285714</v>
      </c>
      <c r="G15" s="169" t="n">
        <v>0.11263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1</v>
      </c>
      <c r="C16" s="231" t="n">
        <v>0.1161</v>
      </c>
      <c r="D16" s="231" t="n">
        <v>0.1189</v>
      </c>
      <c r="E16" s="234" t="n">
        <v>0.117668181818182</v>
      </c>
      <c r="F16" s="168" t="n">
        <v>0.1193</v>
      </c>
      <c r="G16" s="169" t="n">
        <v>0.1135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2</v>
      </c>
      <c r="C17" s="231" t="n">
        <v>0.1206</v>
      </c>
      <c r="D17" s="231" t="n">
        <v>0.119679635786504</v>
      </c>
      <c r="E17" s="234" t="n">
        <v>0.119586387806729</v>
      </c>
      <c r="F17" s="168" t="n">
        <v>0.121142708333333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3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5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4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62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5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65333333333333</v>
      </c>
      <c r="E22" s="235"/>
      <c r="F22" s="236" t="n">
        <v>0.05788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5915</v>
      </c>
      <c r="E23" s="235"/>
      <c r="F23" s="236" t="n">
        <v>0.0586486666666667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s">
        <v>176</v>
      </c>
      <c r="E24" s="235"/>
      <c r="F24" s="236" t="n">
        <v>0.06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65</v>
      </c>
      <c r="E25" s="235"/>
      <c r="F25" s="236" t="n">
        <v>0.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0.916</v>
      </c>
      <c r="E28" s="241"/>
      <c r="F28" s="242" t="n">
        <v>21375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55.343586</v>
      </c>
      <c r="E29" s="241"/>
      <c r="F29" s="242" t="n">
        <v>19765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4809.0045</v>
      </c>
      <c r="E30" s="241"/>
      <c r="F30" s="242" t="n">
        <v>13243.46121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2.843</v>
      </c>
      <c r="E31" s="241"/>
      <c r="F31" s="242" t="n">
        <v>2323.78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49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04T05:56:02Z</dcterms:modified>
  <cp:revision>0</cp:revision>
  <dc:subject/>
  <dc:title/>
</cp:coreProperties>
</file>