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8166666666667</c:v>
                </c:pt>
                <c:pt idx="1">
                  <c:v>0.0807333333333333</c:v>
                </c:pt>
                <c:pt idx="2">
                  <c:v>0.08214375</c:v>
                </c:pt>
                <c:pt idx="3">
                  <c:v>0.0858436557539683</c:v>
                </c:pt>
                <c:pt idx="4">
                  <c:v>0.0959098214285714</c:v>
                </c:pt>
                <c:pt idx="5">
                  <c:v>0.1036675</c:v>
                </c:pt>
                <c:pt idx="6">
                  <c:v>0.1068525</c:v>
                </c:pt>
                <c:pt idx="7">
                  <c:v>0.11132337962963</c:v>
                </c:pt>
                <c:pt idx="8">
                  <c:v>0.114513142857143</c:v>
                </c:pt>
                <c:pt idx="9">
                  <c:v>0.117146428571429</c:v>
                </c:pt>
                <c:pt idx="10">
                  <c:v>0.117490625</c:v>
                </c:pt>
                <c:pt idx="11">
                  <c:v>0.117775</c:v>
                </c:pt>
                <c:pt idx="12">
                  <c:v>0.117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00649"/>
        <c:axId val="61193286"/>
      </c:lineChart>
      <c:catAx>
        <c:axId val="2670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3286"/>
        <c:crossesAt val="0"/>
        <c:auto val="1"/>
        <c:lblAlgn val="ctr"/>
        <c:lblOffset val="100"/>
        <c:noMultiLvlLbl val="0"/>
      </c:catAx>
      <c:valAx>
        <c:axId val="6119328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0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6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2</v>
      </c>
      <c r="G9" s="68" t="n">
        <v>100.001254830603</v>
      </c>
      <c r="H9" s="69" t="n">
        <v>0.0747333333333333</v>
      </c>
      <c r="I9" s="68" t="n">
        <v>100.003175045087</v>
      </c>
      <c r="J9" s="69" t="n">
        <v>0.0713333333333333</v>
      </c>
      <c r="K9" s="70" t="n">
        <v>0.0019202144838885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75</v>
      </c>
      <c r="G10" s="68" t="n">
        <v>100.567875624365</v>
      </c>
      <c r="H10" s="69" t="n">
        <v>0.07675</v>
      </c>
      <c r="I10" s="68" t="n">
        <v>100.62342077066</v>
      </c>
      <c r="J10" s="69" t="n">
        <v>0.074125</v>
      </c>
      <c r="K10" s="70" t="n">
        <v>0.055545146295472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83</v>
      </c>
      <c r="G11" s="68" t="n">
        <v>101.54873111391</v>
      </c>
      <c r="H11" s="69" t="n">
        <v>0.0801</v>
      </c>
      <c r="I11" s="68" t="n">
        <v>101.677204165756</v>
      </c>
      <c r="J11" s="69" t="n">
        <v>0.0775</v>
      </c>
      <c r="K11" s="70" t="n">
        <v>0.1284730518469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75</v>
      </c>
      <c r="G12" s="68" t="n">
        <v>101.311888543813</v>
      </c>
      <c r="H12" s="69" t="n">
        <v>0.0813333333333333</v>
      </c>
      <c r="I12" s="68" t="n">
        <v>101.481796673232</v>
      </c>
      <c r="J12" s="69" t="n">
        <v>0.079</v>
      </c>
      <c r="K12" s="70" t="n">
        <v>0.16990812941870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20</v>
      </c>
      <c r="G13" s="68" t="n">
        <v>97.9064223916819</v>
      </c>
      <c r="H13" s="69" t="n">
        <v>0.0826428571428571</v>
      </c>
      <c r="I13" s="68" t="n">
        <v>98.1657376759426</v>
      </c>
      <c r="J13" s="69" t="n">
        <v>0.0794714285714286</v>
      </c>
      <c r="K13" s="70" t="n">
        <v>0.25931528426072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50</v>
      </c>
      <c r="G14" s="68" t="n">
        <v>99.615556647897</v>
      </c>
      <c r="H14" s="69" t="n">
        <v>0.0831875</v>
      </c>
      <c r="I14" s="68" t="n">
        <v>99.9036111291136</v>
      </c>
      <c r="J14" s="69" t="n">
        <v>0.08</v>
      </c>
      <c r="K14" s="70" t="n">
        <v>0.28805448121661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81</v>
      </c>
      <c r="G15" s="68" t="n">
        <v>100.10368190679</v>
      </c>
      <c r="H15" s="69" t="n">
        <v>0.0853666666666667</v>
      </c>
      <c r="I15" s="68" t="n">
        <v>100.459120579162</v>
      </c>
      <c r="J15" s="69" t="n">
        <v>0.08175</v>
      </c>
      <c r="K15" s="70" t="n">
        <v>0.35543867237242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40</v>
      </c>
      <c r="G16" s="68" t="n">
        <v>101.647207542286</v>
      </c>
      <c r="H16" s="69" t="n">
        <v>0.0851285714285714</v>
      </c>
      <c r="I16" s="68" t="n">
        <v>101.939615125596</v>
      </c>
      <c r="J16" s="69" t="n">
        <v>0.0825714285714286</v>
      </c>
      <c r="K16" s="70" t="n">
        <v>0.29240758331030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01</v>
      </c>
      <c r="G17" s="68" t="n">
        <v>103.849062529364</v>
      </c>
      <c r="H17" s="69" t="n">
        <v>0.0846</v>
      </c>
      <c r="I17" s="68" t="n">
        <v>104.142298009447</v>
      </c>
      <c r="J17" s="69" t="n">
        <v>0.0823666666666667</v>
      </c>
      <c r="K17" s="70" t="n">
        <v>0.29323548008291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62</v>
      </c>
      <c r="G18" s="68" t="n">
        <v>102.283528820704</v>
      </c>
      <c r="H18" s="69" t="n">
        <v>0.0858285714285714</v>
      </c>
      <c r="I18" s="68" t="n">
        <v>102.609372467302</v>
      </c>
      <c r="J18" s="69" t="n">
        <v>0.0835714285714286</v>
      </c>
      <c r="K18" s="70" t="n">
        <v>0.3258436465987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10</v>
      </c>
      <c r="G19" s="68" t="n">
        <v>100.473546943111</v>
      </c>
      <c r="H19" s="69" t="n">
        <v>0.08675</v>
      </c>
      <c r="I19" s="68" t="n">
        <v>100.849428152016</v>
      </c>
      <c r="J19" s="69" t="n">
        <v>0.0843</v>
      </c>
      <c r="K19" s="70" t="n">
        <v>0.37588120890433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10</v>
      </c>
      <c r="G20" s="68" t="n">
        <v>103.757673331535</v>
      </c>
      <c r="H20" s="69" t="n">
        <v>0.08714</v>
      </c>
      <c r="I20" s="68" t="n">
        <v>104.093091517314</v>
      </c>
      <c r="J20" s="69" t="n">
        <v>0.085</v>
      </c>
      <c r="K20" s="70" t="n">
        <v>0.33541818577880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40</v>
      </c>
      <c r="G21" s="68" t="n">
        <v>97.2876077992059</v>
      </c>
      <c r="H21" s="69" t="n">
        <v>0.0869</v>
      </c>
      <c r="I21" s="68" t="n">
        <v>97.593902996266</v>
      </c>
      <c r="J21" s="69" t="n">
        <v>0.08495</v>
      </c>
      <c r="K21" s="70" t="n">
        <v>0.30629519706009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85</v>
      </c>
      <c r="G22" s="68" t="n">
        <v>95.6650791688424</v>
      </c>
      <c r="H22" s="69" t="n">
        <v>0.0885142857142857</v>
      </c>
      <c r="I22" s="68" t="n">
        <v>96.1324959356829</v>
      </c>
      <c r="J22" s="69" t="n">
        <v>0.0856857142857143</v>
      </c>
      <c r="K22" s="70" t="n">
        <v>0.4674167668405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15</v>
      </c>
      <c r="G23" s="68" t="n">
        <v>104.808331648947</v>
      </c>
      <c r="H23" s="69" t="n">
        <v>0.0886666666666667</v>
      </c>
      <c r="I23" s="68" t="n">
        <v>105.310180835559</v>
      </c>
      <c r="J23" s="69" t="n">
        <v>0.0859166666666667</v>
      </c>
      <c r="K23" s="70" t="n">
        <v>0.5018491866113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32</v>
      </c>
      <c r="G24" s="68" t="n">
        <v>104.198892704321</v>
      </c>
      <c r="H24" s="69" t="n">
        <v>0.090625</v>
      </c>
      <c r="I24" s="68" t="n">
        <v>104.592198751496</v>
      </c>
      <c r="J24" s="69" t="n">
        <v>0.0885</v>
      </c>
      <c r="K24" s="70" t="n">
        <v>0.3933060471746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06</v>
      </c>
      <c r="G25" s="68" t="n">
        <v>103.126046014802</v>
      </c>
      <c r="H25" s="69" t="n">
        <v>0.0928571428571429</v>
      </c>
      <c r="I25" s="68" t="n">
        <v>103.684592297043</v>
      </c>
      <c r="J25" s="69" t="n">
        <v>0.0900714285714286</v>
      </c>
      <c r="K25" s="70" t="n">
        <v>0.55854628224129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898</v>
      </c>
      <c r="G26" s="68" t="n">
        <v>102.168323301037</v>
      </c>
      <c r="H26" s="69" t="n">
        <v>0.0924</v>
      </c>
      <c r="I26" s="68" t="n">
        <v>102.782827478315</v>
      </c>
      <c r="J26" s="69" t="n">
        <v>0.0896</v>
      </c>
      <c r="K26" s="70" t="n">
        <v>0.6145041772781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45</v>
      </c>
      <c r="G27" s="68" t="n">
        <v>103.815682924842</v>
      </c>
      <c r="H27" s="69" t="n">
        <v>0.093</v>
      </c>
      <c r="I27" s="68" t="n">
        <v>104.454018402049</v>
      </c>
      <c r="J27" s="69" t="n">
        <v>0.09025</v>
      </c>
      <c r="K27" s="70" t="n">
        <v>0.63833547720697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990</v>
      </c>
      <c r="G28" s="68" t="n">
        <v>100.86928951352</v>
      </c>
      <c r="H28" s="69" t="n">
        <v>0.0946666666666667</v>
      </c>
      <c r="I28" s="68" t="n">
        <v>101.59904755906</v>
      </c>
      <c r="J28" s="69" t="n">
        <v>0.0915833333333333</v>
      </c>
      <c r="K28" s="70" t="n">
        <v>0.72975804554029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67</v>
      </c>
      <c r="G29" s="68" t="n">
        <v>90.9070362023399</v>
      </c>
      <c r="H29" s="69" t="n">
        <v>0.0964285714285714</v>
      </c>
      <c r="I29" s="68" t="n">
        <v>91.7517905726527</v>
      </c>
      <c r="J29" s="69" t="n">
        <v>0.0928571428571429</v>
      </c>
      <c r="K29" s="70" t="n">
        <v>0.84475437031277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71</v>
      </c>
      <c r="G30" s="68" t="n">
        <v>99.6061473879117</v>
      </c>
      <c r="H30" s="69" t="n">
        <v>0.103857142857143</v>
      </c>
      <c r="I30" s="68" t="n">
        <v>100.102933658844</v>
      </c>
      <c r="J30" s="69" t="n">
        <v>0.102</v>
      </c>
      <c r="K30" s="70" t="n">
        <v>0.49678627093257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18</v>
      </c>
      <c r="G31" s="68" t="n">
        <v>96.3742699558801</v>
      </c>
      <c r="H31" s="69" t="n">
        <v>0.103025</v>
      </c>
      <c r="I31" s="68" t="n">
        <v>96.8557944674675</v>
      </c>
      <c r="J31" s="69" t="n">
        <v>0.10125</v>
      </c>
      <c r="K31" s="70" t="n">
        <v>0.48152451158745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10</v>
      </c>
      <c r="G32" s="68" t="n">
        <v>102.784805476705</v>
      </c>
      <c r="H32" s="69" t="n">
        <v>0.1005</v>
      </c>
      <c r="I32" s="68" t="n">
        <v>103.388259906638</v>
      </c>
      <c r="J32" s="69" t="n">
        <v>0.0985</v>
      </c>
      <c r="K32" s="70" t="n">
        <v>0.6034544299328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85</v>
      </c>
      <c r="G33" s="68" t="n">
        <v>100.663052451826</v>
      </c>
      <c r="H33" s="69" t="n">
        <v>0.10125</v>
      </c>
      <c r="I33" s="68" t="n">
        <v>101.246640349053</v>
      </c>
      <c r="J33" s="69" t="n">
        <v>0.099375</v>
      </c>
      <c r="K33" s="70" t="n">
        <v>0.58358789722727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77</v>
      </c>
      <c r="G34" s="68" t="n">
        <v>87.2474991666387</v>
      </c>
      <c r="H34" s="69" t="n">
        <v>0.107166666666667</v>
      </c>
      <c r="I34" s="68" t="n">
        <v>88.1647203678493</v>
      </c>
      <c r="J34" s="69" t="n">
        <v>0.104083333333333</v>
      </c>
      <c r="K34" s="70" t="n">
        <v>0.9172212012106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494</v>
      </c>
      <c r="G35" s="68" t="n">
        <v>94.3015018603783</v>
      </c>
      <c r="H35" s="69" t="n">
        <v>0.107533333333333</v>
      </c>
      <c r="I35" s="68" t="n">
        <v>95.0975037700865</v>
      </c>
      <c r="J35" s="69" t="n">
        <v>0.105</v>
      </c>
      <c r="K35" s="70" t="n">
        <v>0.79600190970825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22</v>
      </c>
      <c r="G36" s="68" t="n">
        <v>82.0420529717157</v>
      </c>
      <c r="H36" s="69" t="n">
        <v>0.1081</v>
      </c>
      <c r="I36" s="68" t="n">
        <v>82.9027024098998</v>
      </c>
      <c r="J36" s="69" t="n">
        <v>0.105166666666667</v>
      </c>
      <c r="K36" s="70" t="n">
        <v>0.8606494381840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14</v>
      </c>
      <c r="G37" s="68" t="n">
        <v>101.407897084637</v>
      </c>
      <c r="H37" s="69" t="n">
        <v>0.105875</v>
      </c>
      <c r="I37" s="68" t="n">
        <v>102.241475147836</v>
      </c>
      <c r="J37" s="69" t="n">
        <v>0.1035</v>
      </c>
      <c r="K37" s="70" t="n">
        <v>0.83357806319922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75</v>
      </c>
      <c r="G38" s="68" t="n">
        <v>102.517214275499</v>
      </c>
      <c r="H38" s="69" t="n">
        <v>0.10784</v>
      </c>
      <c r="I38" s="68" t="n">
        <v>103.474795265542</v>
      </c>
      <c r="J38" s="69" t="n">
        <v>0.1052</v>
      </c>
      <c r="K38" s="70" t="n">
        <v>0.95758099004258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42</v>
      </c>
      <c r="G39" s="68" t="n">
        <v>101.40565866033</v>
      </c>
      <c r="H39" s="69" t="n">
        <v>0.11026</v>
      </c>
      <c r="I39" s="68" t="n">
        <v>102.105140117732</v>
      </c>
      <c r="J39" s="69" t="n">
        <v>0.10844</v>
      </c>
      <c r="K39" s="70" t="n">
        <v>0.69948145740158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993</v>
      </c>
      <c r="G40" s="68" t="n">
        <v>103.160163916973</v>
      </c>
      <c r="H40" s="69" t="n">
        <v>0.109625</v>
      </c>
      <c r="I40" s="68" t="n">
        <v>103.996903164922</v>
      </c>
      <c r="J40" s="69" t="n">
        <v>0.1076</v>
      </c>
      <c r="K40" s="70" t="n">
        <v>0.8367392479487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54</v>
      </c>
      <c r="G41" s="68" t="n">
        <v>86.0878530244682</v>
      </c>
      <c r="H41" s="69" t="n">
        <v>0.111933333333333</v>
      </c>
      <c r="I41" s="68" t="n">
        <v>86.825294299892</v>
      </c>
      <c r="J41" s="69" t="n">
        <v>0.109966666666667</v>
      </c>
      <c r="K41" s="70" t="n">
        <v>0.7374412754238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15</v>
      </c>
      <c r="G42" s="68" t="n">
        <v>96.1825803426284</v>
      </c>
      <c r="H42" s="69" t="n">
        <v>0.112055555555556</v>
      </c>
      <c r="I42" s="68" t="n">
        <v>97.0807323421845</v>
      </c>
      <c r="J42" s="69" t="n">
        <v>0.109866666666667</v>
      </c>
      <c r="K42" s="70" t="n">
        <v>0.89815199955603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76</v>
      </c>
      <c r="G43" s="68" t="n">
        <v>99.8182520226363</v>
      </c>
      <c r="H43" s="69" t="n">
        <v>0.1129</v>
      </c>
      <c r="I43" s="68" t="n">
        <v>100.845085673439</v>
      </c>
      <c r="J43" s="69" t="n">
        <v>0.1105</v>
      </c>
      <c r="K43" s="70" t="n">
        <v>1.0268336508024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67</v>
      </c>
      <c r="G44" s="68" t="n">
        <v>97.0271365155943</v>
      </c>
      <c r="H44" s="69" t="n">
        <v>0.114233333333333</v>
      </c>
      <c r="I44" s="68" t="n">
        <v>98.2934556698418</v>
      </c>
      <c r="J44" s="69" t="n">
        <v>0.1113</v>
      </c>
      <c r="K44" s="70" t="n">
        <v>1.2663191542475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14</v>
      </c>
      <c r="G45" s="68" t="n">
        <v>89.1965307565975</v>
      </c>
      <c r="H45" s="69" t="n">
        <v>0.114366666666667</v>
      </c>
      <c r="I45" s="68" t="n">
        <v>90.3718499217037</v>
      </c>
      <c r="J45" s="69" t="n">
        <v>0.111533333333333</v>
      </c>
      <c r="K45" s="70" t="n">
        <v>1.175319165106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75</v>
      </c>
      <c r="G46" s="68" t="n">
        <v>88.9881826464148</v>
      </c>
      <c r="H46" s="69" t="n">
        <v>0.11446</v>
      </c>
      <c r="I46" s="68" t="n">
        <v>90.0657701284173</v>
      </c>
      <c r="J46" s="69" t="n">
        <v>0.1119</v>
      </c>
      <c r="K46" s="70" t="n">
        <v>1.0775874820024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37</v>
      </c>
      <c r="G47" s="68" t="n">
        <v>99.6054998895893</v>
      </c>
      <c r="H47" s="69" t="n">
        <v>0.115785714285714</v>
      </c>
      <c r="I47" s="68" t="n">
        <v>100.752010717002</v>
      </c>
      <c r="J47" s="69" t="n">
        <v>0.113285714285714</v>
      </c>
      <c r="K47" s="70" t="n">
        <v>1.1465108274127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59</v>
      </c>
      <c r="G48" s="68" t="n">
        <v>106.490985276468</v>
      </c>
      <c r="H48" s="69" t="n">
        <v>0.1162</v>
      </c>
      <c r="I48" s="68" t="n">
        <v>108.077039287286</v>
      </c>
      <c r="J48" s="69" t="n">
        <v>0.113</v>
      </c>
      <c r="K48" s="70" t="n">
        <v>1.5860540108180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79</v>
      </c>
      <c r="G49" s="68" t="n">
        <v>107.00622294303</v>
      </c>
      <c r="H49" s="69" t="n">
        <v>0.1155</v>
      </c>
      <c r="I49" s="68" t="n">
        <v>108.418588592678</v>
      </c>
      <c r="J49" s="69" t="n">
        <v>0.11275</v>
      </c>
      <c r="K49" s="70" t="n">
        <v>1.4123656496481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58</v>
      </c>
      <c r="G50" s="68" t="n">
        <v>96.1685087109648</v>
      </c>
      <c r="H50" s="69" t="n">
        <v>0.11725</v>
      </c>
      <c r="I50" s="68" t="n">
        <v>97.3278743677351</v>
      </c>
      <c r="J50" s="69" t="n">
        <v>0.115</v>
      </c>
      <c r="K50" s="70" t="n">
        <v>1.1593656567703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62</v>
      </c>
      <c r="G51" s="68" t="n">
        <v>96.0763706803969</v>
      </c>
      <c r="H51" s="69" t="n">
        <v>0.119571428571429</v>
      </c>
      <c r="I51" s="68" t="n">
        <v>97.8949077492527</v>
      </c>
      <c r="J51" s="69" t="n">
        <v>0.116214285714286</v>
      </c>
      <c r="K51" s="70" t="n">
        <v>1.8185370688558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54</v>
      </c>
      <c r="G52" s="68" t="n">
        <v>77.3413435996118</v>
      </c>
      <c r="H52" s="69" t="n">
        <v>0.1194</v>
      </c>
      <c r="I52" s="68" t="n">
        <v>80.3142889395679</v>
      </c>
      <c r="J52" s="69" t="n">
        <v>0.1134</v>
      </c>
      <c r="K52" s="70" t="n">
        <v>2.9729453399560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28</v>
      </c>
      <c r="G53" s="68" t="n">
        <v>82.5244941244843</v>
      </c>
      <c r="H53" s="69" t="n">
        <v>0.1192</v>
      </c>
      <c r="I53" s="68" t="n">
        <v>85.4715850570145</v>
      </c>
      <c r="J53" s="69" t="n">
        <v>0.1137</v>
      </c>
      <c r="K53" s="70" t="n">
        <v>2.9470909325301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34</v>
      </c>
      <c r="G54" s="68" t="n">
        <v>96.4149627827458</v>
      </c>
      <c r="H54" s="69" t="n">
        <v>0.117866666666667</v>
      </c>
      <c r="I54" s="68" t="n">
        <v>99.0359964550598</v>
      </c>
      <c r="J54" s="69" t="n">
        <v>0.113533333333333</v>
      </c>
      <c r="K54" s="70" t="n">
        <v>2.6210336723140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71</v>
      </c>
      <c r="G55" s="68" t="n">
        <v>80.8496929721625</v>
      </c>
      <c r="H55" s="69" t="n">
        <v>0.1214</v>
      </c>
      <c r="I55" s="68" t="n">
        <v>84.8657268193053</v>
      </c>
      <c r="J55" s="69" t="n">
        <v>0.114</v>
      </c>
      <c r="K55" s="70" t="n">
        <v>4.0160338471427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01</v>
      </c>
      <c r="G56" s="68" t="n">
        <v>106.720936573638</v>
      </c>
      <c r="H56" s="69" t="n">
        <v>0.1215</v>
      </c>
      <c r="I56" s="68" t="n">
        <v>111.591418698897</v>
      </c>
      <c r="J56" s="69" t="n">
        <v>0.11415</v>
      </c>
      <c r="K56" s="70" t="n">
        <v>4.8704821252591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24</v>
      </c>
      <c r="G57" s="68" t="n">
        <v>80.4360625329629</v>
      </c>
      <c r="H57" s="69" t="n">
        <v>0.12155</v>
      </c>
      <c r="I57" s="68" t="n">
        <v>84.3595829457704</v>
      </c>
      <c r="J57" s="69" t="n">
        <v>0.1144</v>
      </c>
      <c r="K57" s="70" t="n">
        <v>3.9235204128074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85</v>
      </c>
      <c r="G58" s="68" t="n">
        <v>106.788942136908</v>
      </c>
      <c r="H58" s="69" t="n">
        <v>0.1216</v>
      </c>
      <c r="I58" s="68" t="n">
        <v>111.588623065857</v>
      </c>
      <c r="J58" s="69" t="n">
        <v>0.1145</v>
      </c>
      <c r="K58" s="70" t="n">
        <v>4.7996809289491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42</v>
      </c>
      <c r="G59" s="68" t="n">
        <v>88.2124504016465</v>
      </c>
      <c r="H59" s="69" t="n">
        <v>0.120825</v>
      </c>
      <c r="I59" s="68" t="n">
        <v>91.6742312749518</v>
      </c>
      <c r="J59" s="69" t="n">
        <v>0.115075</v>
      </c>
      <c r="K59" s="70" t="n">
        <v>3.4617808733052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23</v>
      </c>
      <c r="G60" s="68" t="n">
        <v>95.609894213924</v>
      </c>
      <c r="H60" s="69" t="n">
        <v>0.1217</v>
      </c>
      <c r="I60" s="68" t="n">
        <v>100.061707182831</v>
      </c>
      <c r="J60" s="69" t="n">
        <v>0.11485</v>
      </c>
      <c r="K60" s="70" t="n">
        <v>4.4518129689068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37</v>
      </c>
      <c r="G61" s="68" t="n">
        <v>88.3054221889688</v>
      </c>
      <c r="H61" s="69" t="n">
        <v>0.121166666666667</v>
      </c>
      <c r="I61" s="68" t="n">
        <v>91.9041829415825</v>
      </c>
      <c r="J61" s="69" t="n">
        <v>0.115833333333333</v>
      </c>
      <c r="K61" s="70" t="n">
        <v>3.59876075261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42</v>
      </c>
      <c r="G62" s="68" t="n">
        <v>100.8955509705</v>
      </c>
      <c r="H62" s="69" t="n">
        <v>0.1188</v>
      </c>
      <c r="I62" s="68" t="n">
        <v>103.590315928927</v>
      </c>
      <c r="J62" s="69" t="n">
        <v>0.1153</v>
      </c>
      <c r="K62" s="70" t="n">
        <v>2.6947649584273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23</v>
      </c>
      <c r="G63" s="68" t="n">
        <v>77.6617935804233</v>
      </c>
      <c r="H63" s="69" t="n">
        <v>0.119</v>
      </c>
      <c r="I63" s="68" t="n">
        <v>79.8322680776724</v>
      </c>
      <c r="J63" s="69" t="n">
        <v>0.1156</v>
      </c>
      <c r="K63" s="70" t="n">
        <v>2.1704744972491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37</v>
      </c>
      <c r="G64" s="68" t="n">
        <v>112.215714856944</v>
      </c>
      <c r="H64" s="69" t="n">
        <v>0.1192</v>
      </c>
      <c r="I64" s="68" t="n">
        <v>115.007436508936</v>
      </c>
      <c r="J64" s="69" t="n">
        <v>0.116</v>
      </c>
      <c r="K64" s="70" t="n">
        <v>2.7917216519919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89</v>
      </c>
      <c r="G65" s="68" t="n">
        <v>112.154683822443</v>
      </c>
      <c r="H65" s="69" t="n">
        <v>0.1193</v>
      </c>
      <c r="I65" s="68" t="n">
        <v>114.86788151188</v>
      </c>
      <c r="J65" s="69" t="n">
        <v>0.1162</v>
      </c>
      <c r="K65" s="70" t="n">
        <v>2.7131976894364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62</v>
      </c>
      <c r="G66" s="68" t="n">
        <v>104.24915327984</v>
      </c>
      <c r="H66" s="69" t="n">
        <v>0.1195</v>
      </c>
      <c r="I66" s="68" t="n">
        <v>106.7271329466</v>
      </c>
      <c r="J66" s="69" t="n">
        <v>0.1165</v>
      </c>
      <c r="K66" s="70" t="n">
        <v>2.4779796667591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6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12328767123</v>
      </c>
      <c r="D8" s="129" t="n">
        <v>0.0671428571428571</v>
      </c>
      <c r="E8" s="128" t="n">
        <v>99.8769863013699</v>
      </c>
      <c r="F8" s="129" t="n">
        <v>0.0641428571428571</v>
      </c>
      <c r="G8" s="130" t="n">
        <v>0.0057534246575414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181996086106</v>
      </c>
      <c r="D9" s="129" t="n">
        <v>0.0707857142857143</v>
      </c>
      <c r="E9" s="128" t="n">
        <v>99.4416829745597</v>
      </c>
      <c r="F9" s="129" t="n">
        <v>0.0679285714285714</v>
      </c>
      <c r="G9" s="130" t="n">
        <v>0.023483365949118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7847358121331</v>
      </c>
      <c r="D10" s="129" t="n">
        <v>0.0739285714285714</v>
      </c>
      <c r="E10" s="128" t="n">
        <v>98.8246575342466</v>
      </c>
      <c r="F10" s="129" t="n">
        <v>0.0715</v>
      </c>
      <c r="G10" s="130" t="n">
        <v>0.039921722113490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0545205479452</v>
      </c>
      <c r="D11" s="129" t="n">
        <v>0.0789</v>
      </c>
      <c r="E11" s="128" t="n">
        <v>98.1079452054795</v>
      </c>
      <c r="F11" s="129" t="n">
        <v>0.0767333333333334</v>
      </c>
      <c r="G11" s="130" t="n">
        <v>0.0534246575342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3905283757339</v>
      </c>
      <c r="D12" s="129" t="n">
        <v>0.0793714285714286</v>
      </c>
      <c r="E12" s="128" t="n">
        <v>97.4576908023483</v>
      </c>
      <c r="F12" s="129" t="n">
        <v>0.0773285714285714</v>
      </c>
      <c r="G12" s="130" t="n">
        <v>0.067162426614487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6888454011742</v>
      </c>
      <c r="D13" s="129" t="n">
        <v>0.0805714285714286</v>
      </c>
      <c r="E13" s="128" t="n">
        <v>96.7774951076321</v>
      </c>
      <c r="F13" s="129" t="n">
        <v>0.0784142857142857</v>
      </c>
      <c r="G13" s="130" t="n">
        <v>0.088649706457928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9594520547945</v>
      </c>
      <c r="D14" s="129" t="n">
        <v>0.0819333333333333</v>
      </c>
      <c r="E14" s="128" t="n">
        <v>96.0778082191781</v>
      </c>
      <c r="F14" s="129" t="n">
        <v>0.0795333333333333</v>
      </c>
      <c r="G14" s="130" t="n">
        <v>0.11835616438355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2946575342466</v>
      </c>
      <c r="D15" s="129" t="n">
        <v>0.0817833333333333</v>
      </c>
      <c r="E15" s="128" t="n">
        <v>95.4384931506849</v>
      </c>
      <c r="F15" s="129" t="n">
        <v>0.0792833333333333</v>
      </c>
      <c r="G15" s="130" t="n">
        <v>0.14383561643835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5939726027397</v>
      </c>
      <c r="D16" s="129" t="n">
        <v>0.0822166666666667</v>
      </c>
      <c r="E16" s="128" t="n">
        <v>94.7616438356164</v>
      </c>
      <c r="F16" s="129" t="n">
        <v>0.0796666666666667</v>
      </c>
      <c r="G16" s="130" t="n">
        <v>0.16767123287671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8886301369863</v>
      </c>
      <c r="D17" s="129" t="n">
        <v>0.0826166666666667</v>
      </c>
      <c r="E17" s="128" t="n">
        <v>94.0797260273973</v>
      </c>
      <c r="F17" s="129" t="n">
        <v>0.0800333333333333</v>
      </c>
      <c r="G17" s="130" t="n">
        <v>0.19109589041094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1876712328767</v>
      </c>
      <c r="D18" s="129" t="n">
        <v>0.0828833333333334</v>
      </c>
      <c r="E18" s="128" t="n">
        <v>93.413698630137</v>
      </c>
      <c r="F18" s="129" t="n">
        <v>0.0801333333333334</v>
      </c>
      <c r="G18" s="130" t="n">
        <v>0.2260273972602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4642465753425</v>
      </c>
      <c r="D19" s="129" t="n">
        <v>0.08335</v>
      </c>
      <c r="E19" s="128" t="n">
        <v>92.7128767123288</v>
      </c>
      <c r="F19" s="129" t="n">
        <v>0.0806</v>
      </c>
      <c r="G19" s="130" t="n">
        <v>0.24863013698629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727397260274</v>
      </c>
      <c r="D20" s="129" t="n">
        <v>0.083875</v>
      </c>
      <c r="E20" s="128" t="n">
        <v>92.068904109589</v>
      </c>
      <c r="F20" s="129" t="n">
        <v>0.0804125</v>
      </c>
      <c r="G20" s="130" t="n">
        <v>0.34150684931506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5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6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16</v>
      </c>
      <c r="D7" s="167" t="n">
        <v>0.0752126356878065</v>
      </c>
      <c r="E7" s="168" t="n">
        <v>0.0789</v>
      </c>
      <c r="F7" s="169" t="n">
        <v>0.0767333333333334</v>
      </c>
      <c r="G7" s="170"/>
      <c r="H7" s="171"/>
      <c r="I7" s="171"/>
      <c r="J7" s="171" t="s">
        <v>123</v>
      </c>
      <c r="K7" s="171" t="n">
        <v>0.0778166666666667</v>
      </c>
      <c r="L7" s="171"/>
      <c r="M7" s="171" t="n">
        <v>0.002166666666666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33</v>
      </c>
      <c r="D8" s="167" t="n">
        <v>0.0798147798076396</v>
      </c>
      <c r="E8" s="168" t="n">
        <v>0.0819333333333333</v>
      </c>
      <c r="F8" s="169" t="n">
        <v>0.0795333333333333</v>
      </c>
      <c r="G8" s="170"/>
      <c r="H8" s="171"/>
      <c r="I8" s="171"/>
      <c r="J8" s="171" t="s">
        <v>124</v>
      </c>
      <c r="K8" s="171" t="n">
        <v>0.0807333333333333</v>
      </c>
      <c r="L8" s="171"/>
      <c r="M8" s="171" t="n">
        <v>0.00240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24</v>
      </c>
      <c r="D9" s="167" t="n">
        <v>0.0826330132970604</v>
      </c>
      <c r="E9" s="168" t="n">
        <v>0.083875</v>
      </c>
      <c r="F9" s="169" t="n">
        <v>0.0804125</v>
      </c>
      <c r="G9" s="170"/>
      <c r="H9" s="171"/>
      <c r="I9" s="171"/>
      <c r="J9" s="171" t="s">
        <v>125</v>
      </c>
      <c r="K9" s="171" t="n">
        <v>0.08214375</v>
      </c>
      <c r="L9" s="171"/>
      <c r="M9" s="171" t="n">
        <v>0.00346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9</v>
      </c>
      <c r="E10" s="168" t="n">
        <v>0.0871303670634921</v>
      </c>
      <c r="F10" s="169" t="n">
        <v>0.0845569444444444</v>
      </c>
      <c r="G10" s="170"/>
      <c r="H10" s="171"/>
      <c r="I10" s="171"/>
      <c r="J10" s="171" t="s">
        <v>127</v>
      </c>
      <c r="K10" s="171" t="n">
        <v>0.0858436557539683</v>
      </c>
      <c r="L10" s="171"/>
      <c r="M10" s="171" t="n">
        <v>0.0025734226190476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7542647572166</v>
      </c>
      <c r="E11" s="168" t="n">
        <v>0.0972295634920635</v>
      </c>
      <c r="F11" s="169" t="n">
        <v>0.0945900793650794</v>
      </c>
      <c r="G11" s="170"/>
      <c r="H11" s="171"/>
      <c r="I11" s="171"/>
      <c r="J11" s="171" t="s">
        <v>128</v>
      </c>
      <c r="K11" s="171" t="n">
        <v>0.0959098214285714</v>
      </c>
      <c r="L11" s="171"/>
      <c r="M11" s="171" t="n">
        <v>0.0026394841269841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112014996168582</v>
      </c>
      <c r="E12" s="168" t="n">
        <v>0.10491</v>
      </c>
      <c r="F12" s="169" t="n">
        <v>0.102425</v>
      </c>
      <c r="G12" s="170"/>
      <c r="H12" s="171"/>
      <c r="I12" s="171"/>
      <c r="J12" s="171" t="s">
        <v>129</v>
      </c>
      <c r="K12" s="171" t="n">
        <v>0.1036675</v>
      </c>
      <c r="L12" s="171"/>
      <c r="M12" s="171" t="n">
        <v>0.00248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7991666666667</v>
      </c>
      <c r="F13" s="169" t="n">
        <v>0.105713333333333</v>
      </c>
      <c r="G13" s="170"/>
      <c r="H13" s="171"/>
      <c r="I13" s="171"/>
      <c r="J13" s="171" t="s">
        <v>130</v>
      </c>
      <c r="K13" s="171" t="n">
        <v>0.1068525</v>
      </c>
      <c r="L13" s="171"/>
      <c r="M13" s="171" t="n">
        <v>0.002278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229</v>
      </c>
      <c r="E14" s="168" t="n">
        <v>0.112518981481481</v>
      </c>
      <c r="F14" s="169" t="n">
        <v>0.110127777777778</v>
      </c>
      <c r="G14" s="170"/>
      <c r="H14" s="171"/>
      <c r="I14" s="171"/>
      <c r="J14" s="171" t="s">
        <v>131</v>
      </c>
      <c r="K14" s="171" t="n">
        <v>0.11132337962963</v>
      </c>
      <c r="L14" s="171"/>
      <c r="M14" s="171" t="n">
        <v>0.0023912037037036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644</v>
      </c>
      <c r="E15" s="168" t="n">
        <v>0.115839142857143</v>
      </c>
      <c r="F15" s="169" t="n">
        <v>0.113187142857143</v>
      </c>
      <c r="G15" s="170"/>
      <c r="H15" s="171"/>
      <c r="I15" s="171"/>
      <c r="J15" s="171" t="s">
        <v>132</v>
      </c>
      <c r="K15" s="171" t="n">
        <v>0.114513142857143</v>
      </c>
      <c r="L15" s="171"/>
      <c r="M15" s="171" t="n">
        <v>0.002651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2025</v>
      </c>
      <c r="E16" s="168" t="n">
        <v>0.119485714285714</v>
      </c>
      <c r="F16" s="169" t="n">
        <v>0.114807142857143</v>
      </c>
      <c r="G16" s="170"/>
      <c r="H16" s="171"/>
      <c r="I16" s="171"/>
      <c r="J16" s="171" t="s">
        <v>133</v>
      </c>
      <c r="K16" s="171" t="n">
        <v>0.117146428571429</v>
      </c>
      <c r="L16" s="171"/>
      <c r="M16" s="171" t="n">
        <v>0.0046785714285714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575</v>
      </c>
      <c r="E17" s="168" t="n">
        <v>0.120705208333333</v>
      </c>
      <c r="F17" s="169" t="n">
        <v>0.114276041666667</v>
      </c>
      <c r="G17" s="170"/>
      <c r="H17" s="171"/>
      <c r="I17" s="171"/>
      <c r="J17" s="171" t="s">
        <v>134</v>
      </c>
      <c r="K17" s="171" t="n">
        <v>0.117490625</v>
      </c>
      <c r="L17" s="171"/>
      <c r="M17" s="171" t="n">
        <v>0.0064291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983333333333</v>
      </c>
      <c r="F18" s="169" t="n">
        <v>0.115566666666667</v>
      </c>
      <c r="G18" s="170"/>
      <c r="H18" s="171"/>
      <c r="I18" s="171"/>
      <c r="J18" s="171" t="s">
        <v>135</v>
      </c>
      <c r="K18" s="171" t="n">
        <v>0.117775</v>
      </c>
      <c r="L18" s="171"/>
      <c r="M18" s="171" t="n">
        <v>0.0044166666666666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25</v>
      </c>
      <c r="F19" s="169" t="n">
        <v>0.116075</v>
      </c>
      <c r="G19" s="170"/>
      <c r="H19" s="171"/>
      <c r="I19" s="171"/>
      <c r="J19" s="171" t="s">
        <v>136</v>
      </c>
      <c r="K19" s="171" t="n">
        <v>0.1176625</v>
      </c>
      <c r="L19" s="171"/>
      <c r="M19" s="171" t="n">
        <v>0.0031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7025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988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3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99.093</v>
      </c>
      <c r="E28" s="185" t="n">
        <v>9526.717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754.53142</v>
      </c>
      <c r="E29" s="185" t="n">
        <v>10326.717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4399.052</v>
      </c>
      <c r="E30" s="185" t="n">
        <v>17426.2190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904.938</v>
      </c>
      <c r="E31" s="188" t="n">
        <v>1203.99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16</v>
      </c>
      <c r="D61" s="210" t="n">
        <v>0.0752126356878065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33</v>
      </c>
      <c r="D62" s="210" t="n">
        <v>0.0798147798076396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24</v>
      </c>
      <c r="D63" s="210" t="n">
        <v>0.0826330132970604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9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75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112014996168582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229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644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202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57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5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60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16</v>
      </c>
      <c r="D7" s="166" t="n">
        <v>0.0768304754890441</v>
      </c>
      <c r="E7" s="167" t="n">
        <v>0.073594795886569</v>
      </c>
      <c r="F7" s="168" t="n">
        <v>0.0789</v>
      </c>
      <c r="G7" s="169" t="n">
        <v>0.076733333333333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33</v>
      </c>
      <c r="D8" s="166" t="n">
        <v>0.0799974147028676</v>
      </c>
      <c r="E8" s="167" t="n">
        <v>0.0796321449124117</v>
      </c>
      <c r="F8" s="168" t="n">
        <v>0.0819333333333333</v>
      </c>
      <c r="G8" s="169" t="n">
        <v>0.0795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24</v>
      </c>
      <c r="D9" s="166" t="n">
        <v>0.0852771195214541</v>
      </c>
      <c r="E9" s="167" t="n">
        <v>0.0799889070726668</v>
      </c>
      <c r="F9" s="168" t="n">
        <v>0.083875</v>
      </c>
      <c r="G9" s="169" t="n">
        <v>0.0804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93</v>
      </c>
      <c r="E10" s="167" t="n">
        <v>0.087</v>
      </c>
      <c r="F10" s="168" t="n">
        <v>0.0871303670634921</v>
      </c>
      <c r="G10" s="169" t="n">
        <v>0.084556944444444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905</v>
      </c>
      <c r="E11" s="167" t="n">
        <v>0.0830085295144332</v>
      </c>
      <c r="F11" s="168" t="n">
        <v>0.0972295634920635</v>
      </c>
      <c r="G11" s="169" t="n">
        <v>0.094590079365079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112088888888889</v>
      </c>
      <c r="E12" s="167" t="n">
        <v>0.111941103448276</v>
      </c>
      <c r="F12" s="168" t="n">
        <v>0.10491</v>
      </c>
      <c r="G12" s="169" t="n">
        <v>0.10242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7991666666667</v>
      </c>
      <c r="G13" s="169" t="n">
        <v>0.10571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558</v>
      </c>
      <c r="E14" s="167" t="n">
        <v>0.109</v>
      </c>
      <c r="F14" s="168" t="n">
        <v>0.112518981481481</v>
      </c>
      <c r="G14" s="169" t="n">
        <v>0.11012777777777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988</v>
      </c>
      <c r="E15" s="167" t="n">
        <v>0.113</v>
      </c>
      <c r="F15" s="168" t="n">
        <v>0.115839142857143</v>
      </c>
      <c r="G15" s="169" t="n">
        <v>0.11318714285714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20500000000001</v>
      </c>
      <c r="E16" s="234" t="n">
        <v>0.12</v>
      </c>
      <c r="F16" s="168" t="n">
        <v>0.119485714285714</v>
      </c>
      <c r="G16" s="169" t="n">
        <v>0.11480714285714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3</v>
      </c>
      <c r="F17" s="168" t="n">
        <v>0.120705208333333</v>
      </c>
      <c r="G17" s="169" t="n">
        <v>0.114276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983333333333</v>
      </c>
      <c r="G18" s="169" t="n">
        <v>0.11556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25</v>
      </c>
      <c r="G19" s="169" t="n">
        <v>0.1160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5912</v>
      </c>
      <c r="E22" s="235"/>
      <c r="F22" s="236" t="n">
        <v>0.05813866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015</v>
      </c>
      <c r="E23" s="235"/>
      <c r="F23" s="236" t="n">
        <v>0.05961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7</v>
      </c>
      <c r="E24" s="235"/>
      <c r="F24" s="236" t="n">
        <v>0.0562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5</v>
      </c>
      <c r="E25" s="235"/>
      <c r="F25" s="236" t="n">
        <v>0.07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199.093</v>
      </c>
      <c r="E28" s="241"/>
      <c r="F28" s="242" t="n">
        <v>9526.717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754.53142</v>
      </c>
      <c r="E29" s="241"/>
      <c r="F29" s="242" t="n">
        <v>10326.717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4399.052</v>
      </c>
      <c r="E30" s="241"/>
      <c r="F30" s="242" t="n">
        <v>17426.21902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904.938</v>
      </c>
      <c r="E31" s="241"/>
      <c r="F31" s="242" t="n">
        <v>1203.99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30T06:10:01Z</dcterms:modified>
  <cp:revision>0</cp:revision>
  <dc:subject/>
  <dc:title/>
</cp:coreProperties>
</file>