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5833333333333</c:v>
                </c:pt>
                <c:pt idx="1">
                  <c:v>0.0799555555555556</c:v>
                </c:pt>
                <c:pt idx="2">
                  <c:v>0.0817777777777778</c:v>
                </c:pt>
                <c:pt idx="3">
                  <c:v>0.0860306795634921</c:v>
                </c:pt>
                <c:pt idx="4">
                  <c:v>0.0961373015873016</c:v>
                </c:pt>
                <c:pt idx="5">
                  <c:v>0.103820833333333</c:v>
                </c:pt>
                <c:pt idx="6">
                  <c:v>0.107025</c:v>
                </c:pt>
                <c:pt idx="7">
                  <c:v>0.111795833333333</c:v>
                </c:pt>
                <c:pt idx="8">
                  <c:v>0.11533819047619</c:v>
                </c:pt>
                <c:pt idx="9">
                  <c:v>0.117838095238095</c:v>
                </c:pt>
                <c:pt idx="10">
                  <c:v>0.117950520833333</c:v>
                </c:pt>
                <c:pt idx="11">
                  <c:v>0.11755</c:v>
                </c:pt>
                <c:pt idx="12">
                  <c:v>0.1180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7345"/>
        <c:axId val="37618934"/>
      </c:lineChart>
      <c:catAx>
        <c:axId val="252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8934"/>
        <c:crossesAt val="0"/>
        <c:auto val="1"/>
        <c:lblAlgn val="ctr"/>
        <c:lblOffset val="100"/>
        <c:noMultiLvlLbl val="0"/>
      </c:catAx>
      <c:valAx>
        <c:axId val="376189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5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5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3</v>
      </c>
      <c r="G9" s="68" t="n">
        <v>100.001895100157</v>
      </c>
      <c r="H9" s="69" t="n">
        <v>0.0747333333333333</v>
      </c>
      <c r="I9" s="68" t="n">
        <v>100.00547998495</v>
      </c>
      <c r="J9" s="69" t="n">
        <v>0.0705</v>
      </c>
      <c r="K9" s="70" t="n">
        <v>0.0035848847928718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76</v>
      </c>
      <c r="G10" s="68" t="n">
        <v>100.575795952953</v>
      </c>
      <c r="H10" s="69" t="n">
        <v>0.07675</v>
      </c>
      <c r="I10" s="68" t="n">
        <v>100.63742014374</v>
      </c>
      <c r="J10" s="69" t="n">
        <v>0.073875</v>
      </c>
      <c r="K10" s="70" t="n">
        <v>0.061624190787426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84</v>
      </c>
      <c r="G11" s="68" t="n">
        <v>101.556313929504</v>
      </c>
      <c r="H11" s="69" t="n">
        <v>0.0801</v>
      </c>
      <c r="I11" s="68" t="n">
        <v>101.677198030265</v>
      </c>
      <c r="J11" s="69" t="n">
        <v>0.0776666666666667</v>
      </c>
      <c r="K11" s="70" t="n">
        <v>0.12088410076076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76</v>
      </c>
      <c r="G12" s="68" t="n">
        <v>101.316632758325</v>
      </c>
      <c r="H12" s="69" t="n">
        <v>0.0813333333333333</v>
      </c>
      <c r="I12" s="68" t="n">
        <v>101.47494901068</v>
      </c>
      <c r="J12" s="69" t="n">
        <v>0.0791666666666667</v>
      </c>
      <c r="K12" s="70" t="n">
        <v>0.15831625235462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21</v>
      </c>
      <c r="G13" s="68" t="n">
        <v>97.9435196087568</v>
      </c>
      <c r="H13" s="69" t="n">
        <v>0.0821142857142857</v>
      </c>
      <c r="I13" s="68" t="n">
        <v>98.1603364667494</v>
      </c>
      <c r="J13" s="69" t="n">
        <v>0.0794714285714286</v>
      </c>
      <c r="K13" s="70" t="n">
        <v>0.21681685799254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51</v>
      </c>
      <c r="G14" s="68" t="n">
        <v>99.6601066947033</v>
      </c>
      <c r="H14" s="69" t="n">
        <v>0.0826875</v>
      </c>
      <c r="I14" s="68" t="n">
        <v>99.9037175268136</v>
      </c>
      <c r="J14" s="69" t="n">
        <v>0.08</v>
      </c>
      <c r="K14" s="70" t="n">
        <v>0.24361083211033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82</v>
      </c>
      <c r="G15" s="68" t="n">
        <v>100.151065517375</v>
      </c>
      <c r="H15" s="69" t="n">
        <v>0.0848833333333333</v>
      </c>
      <c r="I15" s="68" t="n">
        <v>100.456603141289</v>
      </c>
      <c r="J15" s="69" t="n">
        <v>0.0817833333333333</v>
      </c>
      <c r="K15" s="70" t="n">
        <v>0.3055376239134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41</v>
      </c>
      <c r="G16" s="68" t="n">
        <v>101.575637990904</v>
      </c>
      <c r="H16" s="69" t="n">
        <v>0.0857857142857143</v>
      </c>
      <c r="I16" s="68" t="n">
        <v>101.894603128397</v>
      </c>
      <c r="J16" s="69" t="n">
        <v>0.083</v>
      </c>
      <c r="K16" s="70" t="n">
        <v>0.31896513749292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02</v>
      </c>
      <c r="G17" s="68" t="n">
        <v>103.756148815756</v>
      </c>
      <c r="H17" s="69" t="n">
        <v>0.0853666666666667</v>
      </c>
      <c r="I17" s="68" t="n">
        <v>104.084653339467</v>
      </c>
      <c r="J17" s="69" t="n">
        <v>0.0828666666666667</v>
      </c>
      <c r="K17" s="70" t="n">
        <v>0.3285045237111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63</v>
      </c>
      <c r="G18" s="68" t="n">
        <v>102.190007731139</v>
      </c>
      <c r="H18" s="69" t="n">
        <v>0.0865</v>
      </c>
      <c r="I18" s="68" t="n">
        <v>102.555281301395</v>
      </c>
      <c r="J18" s="69" t="n">
        <v>0.0839714285714286</v>
      </c>
      <c r="K18" s="70" t="n">
        <v>0.36527357025553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11</v>
      </c>
      <c r="G19" s="68" t="n">
        <v>100.481805945961</v>
      </c>
      <c r="H19" s="69" t="n">
        <v>0.0867</v>
      </c>
      <c r="I19" s="68" t="n">
        <v>100.860878951385</v>
      </c>
      <c r="J19" s="69" t="n">
        <v>0.0842333333333333</v>
      </c>
      <c r="K19" s="70" t="n">
        <v>0.37907300542403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11</v>
      </c>
      <c r="G20" s="68" t="n">
        <v>103.769559220287</v>
      </c>
      <c r="H20" s="69" t="n">
        <v>0.0871</v>
      </c>
      <c r="I20" s="68" t="n">
        <v>104.114977637359</v>
      </c>
      <c r="J20" s="69" t="n">
        <v>0.0849</v>
      </c>
      <c r="K20" s="70" t="n">
        <v>0.34541841707151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41</v>
      </c>
      <c r="G21" s="68" t="n">
        <v>97.179126593339</v>
      </c>
      <c r="H21" s="69" t="n">
        <v>0.0875666666666667</v>
      </c>
      <c r="I21" s="68" t="n">
        <v>97.5247864264382</v>
      </c>
      <c r="J21" s="69" t="n">
        <v>0.0853666666666667</v>
      </c>
      <c r="K21" s="70" t="n">
        <v>0.3456598330991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86</v>
      </c>
      <c r="G22" s="68" t="n">
        <v>95.7277735401261</v>
      </c>
      <c r="H22" s="69" t="n">
        <v>0.0881</v>
      </c>
      <c r="I22" s="68" t="n">
        <v>96.1084716490812</v>
      </c>
      <c r="J22" s="69" t="n">
        <v>0.0858</v>
      </c>
      <c r="K22" s="70" t="n">
        <v>0.3806981089551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16</v>
      </c>
      <c r="G23" s="68" t="n">
        <v>104.676448707887</v>
      </c>
      <c r="H23" s="69" t="n">
        <v>0.0894285714285714</v>
      </c>
      <c r="I23" s="68" t="n">
        <v>105.210748491618</v>
      </c>
      <c r="J23" s="69" t="n">
        <v>0.0865</v>
      </c>
      <c r="K23" s="70" t="n">
        <v>0.53429978373085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33</v>
      </c>
      <c r="G24" s="68" t="n">
        <v>104.203420232687</v>
      </c>
      <c r="H24" s="69" t="n">
        <v>0.090625</v>
      </c>
      <c r="I24" s="68" t="n">
        <v>104.597240656962</v>
      </c>
      <c r="J24" s="69" t="n">
        <v>0.0885</v>
      </c>
      <c r="K24" s="70" t="n">
        <v>0.39382042427520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07</v>
      </c>
      <c r="G25" s="68" t="n">
        <v>103.100931031574</v>
      </c>
      <c r="H25" s="69" t="n">
        <v>0.093</v>
      </c>
      <c r="I25" s="68" t="n">
        <v>103.6886948286</v>
      </c>
      <c r="J25" s="69" t="n">
        <v>0.0900714285714286</v>
      </c>
      <c r="K25" s="70" t="n">
        <v>0.58776379702661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899</v>
      </c>
      <c r="G26" s="68" t="n">
        <v>102.171027209056</v>
      </c>
      <c r="H26" s="69" t="n">
        <v>0.0924</v>
      </c>
      <c r="I26" s="68" t="n">
        <v>102.786138062789</v>
      </c>
      <c r="J26" s="69" t="n">
        <v>0.0896</v>
      </c>
      <c r="K26" s="70" t="n">
        <v>0.6151108537333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46</v>
      </c>
      <c r="G27" s="68" t="n">
        <v>103.81881828324</v>
      </c>
      <c r="H27" s="69" t="n">
        <v>0.093</v>
      </c>
      <c r="I27" s="68" t="n">
        <v>104.457774535518</v>
      </c>
      <c r="J27" s="69" t="n">
        <v>0.09025</v>
      </c>
      <c r="K27" s="70" t="n">
        <v>0.63895625227758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991</v>
      </c>
      <c r="G28" s="68" t="n">
        <v>100.869992810554</v>
      </c>
      <c r="H28" s="69" t="n">
        <v>0.0946666666666667</v>
      </c>
      <c r="I28" s="68" t="n">
        <v>101.600414548035</v>
      </c>
      <c r="J28" s="69" t="n">
        <v>0.0915833333333333</v>
      </c>
      <c r="K28" s="70" t="n">
        <v>0.73042173748096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68</v>
      </c>
      <c r="G29" s="68" t="n">
        <v>91.0401121120958</v>
      </c>
      <c r="H29" s="69" t="n">
        <v>0.0958333333333333</v>
      </c>
      <c r="I29" s="68" t="n">
        <v>91.8303491689966</v>
      </c>
      <c r="J29" s="69" t="n">
        <v>0.0925</v>
      </c>
      <c r="K29" s="70" t="n">
        <v>0.79023705690077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72</v>
      </c>
      <c r="G30" s="68" t="n">
        <v>99.301369169583</v>
      </c>
      <c r="H30" s="69" t="n">
        <v>0.105</v>
      </c>
      <c r="I30" s="68" t="n">
        <v>99.7775061818209</v>
      </c>
      <c r="J30" s="69" t="n">
        <v>0.103214285714286</v>
      </c>
      <c r="K30" s="70" t="n">
        <v>0.47613701223791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19</v>
      </c>
      <c r="G31" s="68" t="n">
        <v>96.165907951724</v>
      </c>
      <c r="H31" s="69" t="n">
        <v>0.1037875</v>
      </c>
      <c r="I31" s="68" t="n">
        <v>96.7008104668187</v>
      </c>
      <c r="J31" s="69" t="n">
        <v>0.1018125</v>
      </c>
      <c r="K31" s="70" t="n">
        <v>0.53490251509467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11</v>
      </c>
      <c r="G32" s="68" t="n">
        <v>102.710940954966</v>
      </c>
      <c r="H32" s="69" t="n">
        <v>0.10075</v>
      </c>
      <c r="I32" s="68" t="n">
        <v>103.352090931582</v>
      </c>
      <c r="J32" s="69" t="n">
        <v>0.098625</v>
      </c>
      <c r="K32" s="70" t="n">
        <v>0.6411499766161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86</v>
      </c>
      <c r="G33" s="68" t="n">
        <v>100.586049876608</v>
      </c>
      <c r="H33" s="69" t="n">
        <v>0.1015</v>
      </c>
      <c r="I33" s="68" t="n">
        <v>101.208465136056</v>
      </c>
      <c r="J33" s="69" t="n">
        <v>0.0995</v>
      </c>
      <c r="K33" s="70" t="n">
        <v>0.62241525944840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78</v>
      </c>
      <c r="G34" s="68" t="n">
        <v>87.2402206886403</v>
      </c>
      <c r="H34" s="69" t="n">
        <v>0.107166666666667</v>
      </c>
      <c r="I34" s="68" t="n">
        <v>88.1080031582325</v>
      </c>
      <c r="J34" s="69" t="n">
        <v>0.10425</v>
      </c>
      <c r="K34" s="70" t="n">
        <v>0.86778246959227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495</v>
      </c>
      <c r="G35" s="68" t="n">
        <v>94.230340930637</v>
      </c>
      <c r="H35" s="69" t="n">
        <v>0.10775</v>
      </c>
      <c r="I35" s="68" t="n">
        <v>95.0944916251093</v>
      </c>
      <c r="J35" s="69" t="n">
        <v>0.105</v>
      </c>
      <c r="K35" s="70" t="n">
        <v>0.8641506944723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23</v>
      </c>
      <c r="G36" s="68" t="n">
        <v>81.9158776220714</v>
      </c>
      <c r="H36" s="69" t="n">
        <v>0.1085</v>
      </c>
      <c r="I36" s="68" t="n">
        <v>82.8935100063672</v>
      </c>
      <c r="J36" s="69" t="n">
        <v>0.105166666666667</v>
      </c>
      <c r="K36" s="70" t="n">
        <v>0.97763238429573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15</v>
      </c>
      <c r="G37" s="68" t="n">
        <v>101.278235725812</v>
      </c>
      <c r="H37" s="69" t="n">
        <v>0.10625</v>
      </c>
      <c r="I37" s="68" t="n">
        <v>102.243111765033</v>
      </c>
      <c r="J37" s="69" t="n">
        <v>0.1035</v>
      </c>
      <c r="K37" s="70" t="n">
        <v>0.9648760392217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76</v>
      </c>
      <c r="G38" s="68" t="n">
        <v>102.424119011355</v>
      </c>
      <c r="H38" s="69" t="n">
        <v>0.1081</v>
      </c>
      <c r="I38" s="68" t="n">
        <v>103.475906216826</v>
      </c>
      <c r="J38" s="69" t="n">
        <v>0.1052</v>
      </c>
      <c r="K38" s="70" t="n">
        <v>1.051787205471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43</v>
      </c>
      <c r="G39" s="68" t="n">
        <v>101.275499456449</v>
      </c>
      <c r="H39" s="69" t="n">
        <v>0.1106</v>
      </c>
      <c r="I39" s="68" t="n">
        <v>102.082161228661</v>
      </c>
      <c r="J39" s="69" t="n">
        <v>0.1085</v>
      </c>
      <c r="K39" s="70" t="n">
        <v>0.80666177221183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994</v>
      </c>
      <c r="G40" s="68" t="n">
        <v>102.956717408255</v>
      </c>
      <c r="H40" s="69" t="n">
        <v>0.110125</v>
      </c>
      <c r="I40" s="68" t="n">
        <v>103.936802573644</v>
      </c>
      <c r="J40" s="69" t="n">
        <v>0.10775</v>
      </c>
      <c r="K40" s="70" t="n">
        <v>0.98008516538860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55</v>
      </c>
      <c r="G41" s="68" t="n">
        <v>85.977082512087</v>
      </c>
      <c r="H41" s="69" t="n">
        <v>0.112216666666667</v>
      </c>
      <c r="I41" s="68" t="n">
        <v>86.7575727716649</v>
      </c>
      <c r="J41" s="69" t="n">
        <v>0.110133333333333</v>
      </c>
      <c r="K41" s="70" t="n">
        <v>0.78049025957783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16</v>
      </c>
      <c r="G42" s="68" t="n">
        <v>96.0206554789091</v>
      </c>
      <c r="H42" s="69" t="n">
        <v>0.11245</v>
      </c>
      <c r="I42" s="68" t="n">
        <v>96.9939035703827</v>
      </c>
      <c r="J42" s="69" t="n">
        <v>0.110075</v>
      </c>
      <c r="K42" s="70" t="n">
        <v>0.97324809147360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77</v>
      </c>
      <c r="G43" s="68" t="n">
        <v>99.5359874567226</v>
      </c>
      <c r="H43" s="69" t="n">
        <v>0.113566666666667</v>
      </c>
      <c r="I43" s="68" t="n">
        <v>100.745601606434</v>
      </c>
      <c r="J43" s="69" t="n">
        <v>0.110733333333333</v>
      </c>
      <c r="K43" s="70" t="n">
        <v>1.2096141497114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68</v>
      </c>
      <c r="G44" s="68" t="n">
        <v>96.641679294609</v>
      </c>
      <c r="H44" s="69" t="n">
        <v>0.115133333333333</v>
      </c>
      <c r="I44" s="68" t="n">
        <v>98.075384624492</v>
      </c>
      <c r="J44" s="69" t="n">
        <v>0.1118</v>
      </c>
      <c r="K44" s="70" t="n">
        <v>1.43370532988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15</v>
      </c>
      <c r="G45" s="68" t="n">
        <v>88.7832668599345</v>
      </c>
      <c r="H45" s="69" t="n">
        <v>0.115366666666667</v>
      </c>
      <c r="I45" s="68" t="n">
        <v>90.0907936899244</v>
      </c>
      <c r="J45" s="69" t="n">
        <v>0.1122</v>
      </c>
      <c r="K45" s="70" t="n">
        <v>1.3075268299898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76</v>
      </c>
      <c r="G46" s="68" t="n">
        <v>88.6925243604963</v>
      </c>
      <c r="H46" s="69" t="n">
        <v>0.11516</v>
      </c>
      <c r="I46" s="68" t="n">
        <v>89.8250583893681</v>
      </c>
      <c r="J46" s="69" t="n">
        <v>0.11246</v>
      </c>
      <c r="K46" s="70" t="n">
        <v>1.1325340288717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38</v>
      </c>
      <c r="G47" s="68" t="n">
        <v>99.4426837230356</v>
      </c>
      <c r="H47" s="69" t="n">
        <v>0.116142857142857</v>
      </c>
      <c r="I47" s="68" t="n">
        <v>100.521206348075</v>
      </c>
      <c r="J47" s="69" t="n">
        <v>0.113785714285714</v>
      </c>
      <c r="K47" s="70" t="n">
        <v>1.0785226250390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60</v>
      </c>
      <c r="G48" s="68" t="n">
        <v>105.734391529007</v>
      </c>
      <c r="H48" s="69" t="n">
        <v>0.11775</v>
      </c>
      <c r="I48" s="68" t="n">
        <v>107.289253261256</v>
      </c>
      <c r="J48" s="69" t="n">
        <v>0.114583333333333</v>
      </c>
      <c r="K48" s="70" t="n">
        <v>1.5548617322495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80</v>
      </c>
      <c r="G49" s="68" t="n">
        <v>106.563979841261</v>
      </c>
      <c r="H49" s="69" t="n">
        <v>0.116375</v>
      </c>
      <c r="I49" s="68" t="n">
        <v>108.226899075332</v>
      </c>
      <c r="J49" s="69" t="n">
        <v>0.113125</v>
      </c>
      <c r="K49" s="70" t="n">
        <v>1.6629192340710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59</v>
      </c>
      <c r="G50" s="68" t="n">
        <v>95.447666568606</v>
      </c>
      <c r="H50" s="69" t="n">
        <v>0.118666666666667</v>
      </c>
      <c r="I50" s="68" t="n">
        <v>97.1548028205733</v>
      </c>
      <c r="J50" s="69" t="n">
        <v>0.115333333333333</v>
      </c>
      <c r="K50" s="70" t="n">
        <v>1.707136251967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63</v>
      </c>
      <c r="G51" s="68" t="n">
        <v>95.5807350013213</v>
      </c>
      <c r="H51" s="69" t="n">
        <v>0.1205</v>
      </c>
      <c r="I51" s="68" t="n">
        <v>97.3088114455931</v>
      </c>
      <c r="J51" s="69" t="n">
        <v>0.117285714285714</v>
      </c>
      <c r="K51" s="70" t="n">
        <v>1.7280764442718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55</v>
      </c>
      <c r="G52" s="68" t="n">
        <v>77.2891866687685</v>
      </c>
      <c r="H52" s="69" t="n">
        <v>0.1195</v>
      </c>
      <c r="I52" s="68" t="n">
        <v>79.9728418295559</v>
      </c>
      <c r="J52" s="69" t="n">
        <v>0.114066666666667</v>
      </c>
      <c r="K52" s="70" t="n">
        <v>2.6836551607873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29</v>
      </c>
      <c r="G53" s="68" t="n">
        <v>82.4177731568934</v>
      </c>
      <c r="H53" s="69" t="n">
        <v>0.1194</v>
      </c>
      <c r="I53" s="68" t="n">
        <v>84.8958040505039</v>
      </c>
      <c r="J53" s="69" t="n">
        <v>0.11475</v>
      </c>
      <c r="K53" s="70" t="n">
        <v>2.4780308936105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35</v>
      </c>
      <c r="G54" s="68" t="n">
        <v>96.3347289184702</v>
      </c>
      <c r="H54" s="69" t="n">
        <v>0.118</v>
      </c>
      <c r="I54" s="68" t="n">
        <v>98.6048938906325</v>
      </c>
      <c r="J54" s="69" t="n">
        <v>0.114233333333333</v>
      </c>
      <c r="K54" s="70" t="n">
        <v>2.2701649721622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72</v>
      </c>
      <c r="G55" s="68" t="n">
        <v>80.717066669253</v>
      </c>
      <c r="H55" s="69" t="n">
        <v>0.12165</v>
      </c>
      <c r="I55" s="68" t="n">
        <v>84.3610530281814</v>
      </c>
      <c r="J55" s="69" t="n">
        <v>0.1149</v>
      </c>
      <c r="K55" s="70" t="n">
        <v>3.6439863589284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02</v>
      </c>
      <c r="G56" s="68" t="n">
        <v>106.592485296626</v>
      </c>
      <c r="H56" s="69" t="n">
        <v>0.1217</v>
      </c>
      <c r="I56" s="68" t="n">
        <v>111.012010797646</v>
      </c>
      <c r="J56" s="69" t="n">
        <v>0.115</v>
      </c>
      <c r="K56" s="70" t="n">
        <v>4.4195255010203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25</v>
      </c>
      <c r="G57" s="68" t="n">
        <v>80.3282543229221</v>
      </c>
      <c r="H57" s="69" t="n">
        <v>0.12175</v>
      </c>
      <c r="I57" s="68" t="n">
        <v>83.9620236897185</v>
      </c>
      <c r="J57" s="69" t="n">
        <v>0.1151</v>
      </c>
      <c r="K57" s="70" t="n">
        <v>3.6337693667963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86</v>
      </c>
      <c r="G58" s="68" t="n">
        <v>106.625184625065</v>
      </c>
      <c r="H58" s="69" t="n">
        <v>0.12185</v>
      </c>
      <c r="I58" s="68" t="n">
        <v>111.10160569036</v>
      </c>
      <c r="J58" s="69" t="n">
        <v>0.1152</v>
      </c>
      <c r="K58" s="70" t="n">
        <v>4.4764210652948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43</v>
      </c>
      <c r="G59" s="68" t="n">
        <v>88.1380956393136</v>
      </c>
      <c r="H59" s="69" t="n">
        <v>0.12095</v>
      </c>
      <c r="I59" s="68" t="n">
        <v>91.4877724194493</v>
      </c>
      <c r="J59" s="69" t="n">
        <v>0.115375</v>
      </c>
      <c r="K59" s="70" t="n">
        <v>3.3496767801357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24</v>
      </c>
      <c r="G60" s="68" t="n">
        <v>95.45252795624</v>
      </c>
      <c r="H60" s="69" t="n">
        <v>0.12195</v>
      </c>
      <c r="I60" s="68" t="n">
        <v>99.6927794615955</v>
      </c>
      <c r="J60" s="69" t="n">
        <v>0.1154</v>
      </c>
      <c r="K60" s="70" t="n">
        <v>4.240251505355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38</v>
      </c>
      <c r="G61" s="68" t="n">
        <v>88.1956859683848</v>
      </c>
      <c r="H61" s="69" t="n">
        <v>0.121333333333333</v>
      </c>
      <c r="I61" s="68" t="n">
        <v>91.6716262827687</v>
      </c>
      <c r="J61" s="69" t="n">
        <v>0.116166666666667</v>
      </c>
      <c r="K61" s="70" t="n">
        <v>3.4759403143838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43</v>
      </c>
      <c r="G62" s="68" t="n">
        <v>101.348404363197</v>
      </c>
      <c r="H62" s="69" t="n">
        <v>0.1182</v>
      </c>
      <c r="I62" s="68" t="n">
        <v>104.222147858503</v>
      </c>
      <c r="J62" s="69" t="n">
        <v>0.1145</v>
      </c>
      <c r="K62" s="70" t="n">
        <v>2.8737434953063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24</v>
      </c>
      <c r="G63" s="68" t="n">
        <v>77.8491196398015</v>
      </c>
      <c r="H63" s="69" t="n">
        <v>0.1187</v>
      </c>
      <c r="I63" s="68" t="n">
        <v>80.2257690567767</v>
      </c>
      <c r="J63" s="69" t="n">
        <v>0.115</v>
      </c>
      <c r="K63" s="70" t="n">
        <v>2.3766494169752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38</v>
      </c>
      <c r="G64" s="68" t="n">
        <v>112.386080482765</v>
      </c>
      <c r="H64" s="69" t="n">
        <v>0.119</v>
      </c>
      <c r="I64" s="68" t="n">
        <v>115.453780857052</v>
      </c>
      <c r="J64" s="69" t="n">
        <v>0.1155</v>
      </c>
      <c r="K64" s="70" t="n">
        <v>3.0677003742870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90</v>
      </c>
      <c r="G65" s="68" t="n">
        <v>111.558269281406</v>
      </c>
      <c r="H65" s="69" t="n">
        <v>0.12</v>
      </c>
      <c r="I65" s="68" t="n">
        <v>114.158100846601</v>
      </c>
      <c r="J65" s="69" t="n">
        <v>0.117</v>
      </c>
      <c r="K65" s="70" t="n">
        <v>2.5998315651950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63</v>
      </c>
      <c r="G66" s="68" t="n">
        <v>103.047027752266</v>
      </c>
      <c r="H66" s="69" t="n">
        <v>0.121</v>
      </c>
      <c r="I66" s="68" t="n">
        <v>105.063797699109</v>
      </c>
      <c r="J66" s="69" t="n">
        <v>0.1185</v>
      </c>
      <c r="K66" s="70" t="n">
        <v>2.0167699468430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5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34246575342</v>
      </c>
      <c r="D8" s="129" t="n">
        <v>0.066</v>
      </c>
      <c r="E8" s="128" t="n">
        <v>99.8786301369863</v>
      </c>
      <c r="F8" s="129" t="n">
        <v>0.0632857142857143</v>
      </c>
      <c r="G8" s="130" t="n">
        <v>0.0052054794520586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246575342466</v>
      </c>
      <c r="D9" s="129" t="n">
        <v>0.07</v>
      </c>
      <c r="E9" s="128" t="n">
        <v>99.4428571428571</v>
      </c>
      <c r="F9" s="129" t="n">
        <v>0.0677857142857143</v>
      </c>
      <c r="G9" s="130" t="n">
        <v>0.018199608610558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046966731898</v>
      </c>
      <c r="D10" s="129" t="n">
        <v>0.0727142857142857</v>
      </c>
      <c r="E10" s="128" t="n">
        <v>98.8352250489237</v>
      </c>
      <c r="F10" s="129" t="n">
        <v>0.0708571428571429</v>
      </c>
      <c r="G10" s="130" t="n">
        <v>0.030528375733851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1027397260274</v>
      </c>
      <c r="D11" s="129" t="n">
        <v>0.0769444444444444</v>
      </c>
      <c r="E11" s="128" t="n">
        <v>98.1698630136986</v>
      </c>
      <c r="F11" s="129" t="n">
        <v>0.0742222222222222</v>
      </c>
      <c r="G11" s="130" t="n">
        <v>0.067123287671236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4426614481409</v>
      </c>
      <c r="D12" s="129" t="n">
        <v>0.0777857142857143</v>
      </c>
      <c r="E12" s="128" t="n">
        <v>97.5154598825832</v>
      </c>
      <c r="F12" s="129" t="n">
        <v>0.0755714285714286</v>
      </c>
      <c r="G12" s="130" t="n">
        <v>0.072798434442276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738747553816</v>
      </c>
      <c r="D13" s="129" t="n">
        <v>0.0793571428571429</v>
      </c>
      <c r="E13" s="128" t="n">
        <v>96.8326810176125</v>
      </c>
      <c r="F13" s="129" t="n">
        <v>0.0770714285714286</v>
      </c>
      <c r="G13" s="130" t="n">
        <v>0.09393346379648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016438356164</v>
      </c>
      <c r="D14" s="129" t="n">
        <v>0.0810777777777778</v>
      </c>
      <c r="E14" s="128" t="n">
        <v>96.1123287671233</v>
      </c>
      <c r="F14" s="129" t="n">
        <v>0.0788333333333333</v>
      </c>
      <c r="G14" s="130" t="n">
        <v>0.11068493150685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3421917808219</v>
      </c>
      <c r="D15" s="129" t="n">
        <v>0.0809571428571429</v>
      </c>
      <c r="E15" s="128" t="n">
        <v>95.4523287671233</v>
      </c>
      <c r="F15" s="129" t="n">
        <v>0.0790428571428572</v>
      </c>
      <c r="G15" s="130" t="n">
        <v>0.110136986301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6486105675147</v>
      </c>
      <c r="D16" s="129" t="n">
        <v>0.0813857142857143</v>
      </c>
      <c r="E16" s="128" t="n">
        <v>94.7763600782779</v>
      </c>
      <c r="F16" s="129" t="n">
        <v>0.0794428571428572</v>
      </c>
      <c r="G16" s="130" t="n">
        <v>0.12774951076320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9532681017613</v>
      </c>
      <c r="D17" s="129" t="n">
        <v>0.0817428571428571</v>
      </c>
      <c r="E17" s="128" t="n">
        <v>94.0980430528376</v>
      </c>
      <c r="F17" s="129" t="n">
        <v>0.0797857142857143</v>
      </c>
      <c r="G17" s="130" t="n">
        <v>0.14477495107631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2544031311155</v>
      </c>
      <c r="D18" s="129" t="n">
        <v>0.0820714285714286</v>
      </c>
      <c r="E18" s="128" t="n">
        <v>93.4328767123288</v>
      </c>
      <c r="F18" s="129" t="n">
        <v>0.0799</v>
      </c>
      <c r="G18" s="130" t="n">
        <v>0.17847358121331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5359295499022</v>
      </c>
      <c r="D19" s="129" t="n">
        <v>0.0825571428571429</v>
      </c>
      <c r="E19" s="128" t="n">
        <v>92.7361252446184</v>
      </c>
      <c r="F19" s="129" t="n">
        <v>0.0803428571428572</v>
      </c>
      <c r="G19" s="130" t="n">
        <v>0.20019569471624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786301369863</v>
      </c>
      <c r="D20" s="129" t="n">
        <v>0.0832777777777778</v>
      </c>
      <c r="E20" s="128" t="n">
        <v>92.0821917808219</v>
      </c>
      <c r="F20" s="129" t="n">
        <v>0.0802777777777778</v>
      </c>
      <c r="G20" s="130" t="n">
        <v>0.29589041095890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5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5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71</v>
      </c>
      <c r="D7" s="167" t="n">
        <v>0.0761309390065729</v>
      </c>
      <c r="E7" s="168" t="n">
        <v>0.0769444444444444</v>
      </c>
      <c r="F7" s="169" t="n">
        <v>0.0742222222222222</v>
      </c>
      <c r="G7" s="170"/>
      <c r="H7" s="171"/>
      <c r="I7" s="171"/>
      <c r="J7" s="171" t="s">
        <v>123</v>
      </c>
      <c r="K7" s="171" t="n">
        <v>0.0755833333333333</v>
      </c>
      <c r="L7" s="171"/>
      <c r="M7" s="171" t="n">
        <v>0.002722222222222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1</v>
      </c>
      <c r="D8" s="167" t="n">
        <v>0.0792255906316795</v>
      </c>
      <c r="E8" s="168" t="n">
        <v>0.0810777777777778</v>
      </c>
      <c r="F8" s="169" t="n">
        <v>0.0788333333333333</v>
      </c>
      <c r="G8" s="170"/>
      <c r="H8" s="171"/>
      <c r="I8" s="171"/>
      <c r="J8" s="171" t="s">
        <v>124</v>
      </c>
      <c r="K8" s="171" t="n">
        <v>0.0799555555555556</v>
      </c>
      <c r="L8" s="171"/>
      <c r="M8" s="171" t="n">
        <v>0.0022444444444444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2</v>
      </c>
      <c r="D9" s="167" t="n">
        <v>0.0826330132970604</v>
      </c>
      <c r="E9" s="168" t="n">
        <v>0.0832777777777778</v>
      </c>
      <c r="F9" s="169" t="n">
        <v>0.0802777777777778</v>
      </c>
      <c r="G9" s="170"/>
      <c r="H9" s="171"/>
      <c r="I9" s="171"/>
      <c r="J9" s="171" t="s">
        <v>125</v>
      </c>
      <c r="K9" s="171" t="n">
        <v>0.0817777777777778</v>
      </c>
      <c r="L9" s="171"/>
      <c r="M9" s="171" t="n">
        <v>0.003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9</v>
      </c>
      <c r="E10" s="168" t="n">
        <v>0.0873119543650793</v>
      </c>
      <c r="F10" s="169" t="n">
        <v>0.0847494047619048</v>
      </c>
      <c r="G10" s="170"/>
      <c r="H10" s="171"/>
      <c r="I10" s="171"/>
      <c r="J10" s="171" t="s">
        <v>127</v>
      </c>
      <c r="K10" s="171" t="n">
        <v>0.0860306795634921</v>
      </c>
      <c r="L10" s="171"/>
      <c r="M10" s="171" t="n">
        <v>0.0025625496031745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7542647572166</v>
      </c>
      <c r="E11" s="168" t="n">
        <v>0.0974479166666667</v>
      </c>
      <c r="F11" s="169" t="n">
        <v>0.0948266865079365</v>
      </c>
      <c r="G11" s="170"/>
      <c r="H11" s="171"/>
      <c r="I11" s="171"/>
      <c r="J11" s="171" t="s">
        <v>128</v>
      </c>
      <c r="K11" s="171" t="n">
        <v>0.0961373015873016</v>
      </c>
      <c r="L11" s="171"/>
      <c r="M11" s="171" t="n">
        <v>0.0026212301587301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108927111111111</v>
      </c>
      <c r="E12" s="168" t="n">
        <v>0.105133333333333</v>
      </c>
      <c r="F12" s="169" t="n">
        <v>0.102508333333333</v>
      </c>
      <c r="G12" s="170"/>
      <c r="H12" s="171"/>
      <c r="I12" s="171"/>
      <c r="J12" s="171" t="s">
        <v>129</v>
      </c>
      <c r="K12" s="171" t="n">
        <v>0.103820833333333</v>
      </c>
      <c r="L12" s="171"/>
      <c r="M12" s="171" t="n">
        <v>0.00262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8316666666667</v>
      </c>
      <c r="F13" s="169" t="n">
        <v>0.105733333333333</v>
      </c>
      <c r="G13" s="170"/>
      <c r="H13" s="171"/>
      <c r="I13" s="171"/>
      <c r="J13" s="171" t="s">
        <v>130</v>
      </c>
      <c r="K13" s="171" t="n">
        <v>0.107025</v>
      </c>
      <c r="L13" s="171"/>
      <c r="M13" s="171" t="n">
        <v>0.002583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151115</v>
      </c>
      <c r="E14" s="168" t="n">
        <v>0.113143055555556</v>
      </c>
      <c r="F14" s="169" t="n">
        <v>0.110448611111111</v>
      </c>
      <c r="G14" s="170"/>
      <c r="H14" s="171"/>
      <c r="I14" s="171"/>
      <c r="J14" s="171" t="s">
        <v>131</v>
      </c>
      <c r="K14" s="171" t="n">
        <v>0.111795833333333</v>
      </c>
      <c r="L14" s="171"/>
      <c r="M14" s="171" t="n">
        <v>0.0026944444444444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644</v>
      </c>
      <c r="E15" s="168" t="n">
        <v>0.116818904761905</v>
      </c>
      <c r="F15" s="169" t="n">
        <v>0.113857476190476</v>
      </c>
      <c r="G15" s="170"/>
      <c r="H15" s="171"/>
      <c r="I15" s="171"/>
      <c r="J15" s="171" t="s">
        <v>132</v>
      </c>
      <c r="K15" s="171" t="n">
        <v>0.11533819047619</v>
      </c>
      <c r="L15" s="171"/>
      <c r="M15" s="171" t="n">
        <v>0.002961428571428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810415</v>
      </c>
      <c r="E16" s="168" t="n">
        <v>0.12</v>
      </c>
      <c r="F16" s="169" t="n">
        <v>0.11567619047619</v>
      </c>
      <c r="G16" s="170"/>
      <c r="H16" s="171"/>
      <c r="I16" s="171"/>
      <c r="J16" s="171" t="s">
        <v>133</v>
      </c>
      <c r="K16" s="171" t="n">
        <v>0.117838095238095</v>
      </c>
      <c r="L16" s="171"/>
      <c r="M16" s="171" t="n">
        <v>0.0043238095238095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575</v>
      </c>
      <c r="E17" s="168" t="n">
        <v>0.12090625</v>
      </c>
      <c r="F17" s="169" t="n">
        <v>0.114994791666667</v>
      </c>
      <c r="G17" s="170"/>
      <c r="H17" s="171"/>
      <c r="I17" s="171"/>
      <c r="J17" s="171" t="s">
        <v>134</v>
      </c>
      <c r="K17" s="171" t="n">
        <v>0.117950520833333</v>
      </c>
      <c r="L17" s="171"/>
      <c r="M17" s="171" t="n">
        <v>0.0059114583333333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766666666667</v>
      </c>
      <c r="F18" s="169" t="n">
        <v>0.115333333333333</v>
      </c>
      <c r="G18" s="170"/>
      <c r="H18" s="171"/>
      <c r="I18" s="171"/>
      <c r="J18" s="171" t="s">
        <v>135</v>
      </c>
      <c r="K18" s="171" t="n">
        <v>0.11755</v>
      </c>
      <c r="L18" s="171"/>
      <c r="M18" s="171" t="n">
        <v>0.00443333333333332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675</v>
      </c>
      <c r="F19" s="169" t="n">
        <v>0.1165</v>
      </c>
      <c r="G19" s="170"/>
      <c r="H19" s="171"/>
      <c r="I19" s="171"/>
      <c r="J19" s="171" t="s">
        <v>136</v>
      </c>
      <c r="K19" s="171" t="n">
        <v>0.1180875</v>
      </c>
      <c r="L19" s="171"/>
      <c r="M19" s="171" t="n">
        <v>0.0031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718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015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521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44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7.386</v>
      </c>
      <c r="E28" s="185" t="n">
        <v>2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467.6502</v>
      </c>
      <c r="E29" s="185" t="n">
        <v>145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2913.423</v>
      </c>
      <c r="E30" s="185" t="n">
        <v>19884.4715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97.611</v>
      </c>
      <c r="E31" s="188" t="n">
        <v>62.281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771</v>
      </c>
      <c r="D61" s="210" t="n">
        <v>0.0761309390065729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1</v>
      </c>
      <c r="D62" s="210" t="n">
        <v>0.0792255906316795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02</v>
      </c>
      <c r="D63" s="210" t="n">
        <v>0.0826330132970604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9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8675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67</v>
      </c>
      <c r="D66" s="210" t="n">
        <v>0.108927111111111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15111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644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81041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57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58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59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71</v>
      </c>
      <c r="D7" s="166" t="n">
        <v>0.0768304754890441</v>
      </c>
      <c r="E7" s="167" t="n">
        <v>0.0754314025241018</v>
      </c>
      <c r="F7" s="168" t="n">
        <v>0.0769444444444444</v>
      </c>
      <c r="G7" s="169" t="n">
        <v>0.0742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1</v>
      </c>
      <c r="D8" s="166" t="n">
        <v>0.0815057913912722</v>
      </c>
      <c r="E8" s="167" t="n">
        <v>0.0769453898720869</v>
      </c>
      <c r="F8" s="168" t="n">
        <v>0.0810777777777778</v>
      </c>
      <c r="G8" s="169" t="n">
        <v>0.078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2</v>
      </c>
      <c r="D9" s="166" t="n">
        <v>0.0852771195214541</v>
      </c>
      <c r="E9" s="167" t="n">
        <v>0.0799889070726668</v>
      </c>
      <c r="F9" s="168" t="n">
        <v>0.0832777777777778</v>
      </c>
      <c r="G9" s="169" t="n">
        <v>0.080277777777777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93</v>
      </c>
      <c r="E10" s="167" t="n">
        <v>0.087</v>
      </c>
      <c r="F10" s="168" t="n">
        <v>0.0873119543650793</v>
      </c>
      <c r="G10" s="169" t="n">
        <v>0.084749404761904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905</v>
      </c>
      <c r="E11" s="167" t="n">
        <v>0.0830085295144332</v>
      </c>
      <c r="F11" s="168" t="n">
        <v>0.0974479166666667</v>
      </c>
      <c r="G11" s="169" t="n">
        <v>0.094826686507936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10936</v>
      </c>
      <c r="E12" s="167" t="n">
        <v>0.108494222222222</v>
      </c>
      <c r="F12" s="168" t="n">
        <v>0.105133333333333</v>
      </c>
      <c r="G12" s="169" t="n">
        <v>0.102508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8316666666667</v>
      </c>
      <c r="G13" s="169" t="n">
        <v>0.10573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558</v>
      </c>
      <c r="E14" s="167" t="n">
        <v>0.114643</v>
      </c>
      <c r="F14" s="168" t="n">
        <v>0.113143055555556</v>
      </c>
      <c r="G14" s="169" t="n">
        <v>0.11044861111111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988</v>
      </c>
      <c r="E15" s="167" t="n">
        <v>0.113</v>
      </c>
      <c r="F15" s="168" t="n">
        <v>0.116818904761905</v>
      </c>
      <c r="G15" s="169" t="n">
        <v>0.11385747619047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20500000000001</v>
      </c>
      <c r="E16" s="234" t="n">
        <v>0.1157083</v>
      </c>
      <c r="F16" s="168" t="n">
        <v>0.12</v>
      </c>
      <c r="G16" s="169" t="n">
        <v>0.1156761904761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3</v>
      </c>
      <c r="F17" s="168" t="n">
        <v>0.12090625</v>
      </c>
      <c r="G17" s="169" t="n">
        <v>0.114994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9766666666667</v>
      </c>
      <c r="G18" s="169" t="n">
        <v>0.1153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675</v>
      </c>
      <c r="G19" s="169" t="n">
        <v>0.116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607</v>
      </c>
      <c r="E22" s="235"/>
      <c r="F22" s="236" t="n">
        <v>0.0583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89</v>
      </c>
      <c r="E23" s="235"/>
      <c r="F23" s="236" t="n">
        <v>0.06140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7</v>
      </c>
      <c r="E24" s="235"/>
      <c r="F24" s="236" t="n">
        <v>0.06043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5</v>
      </c>
      <c r="E25" s="235"/>
      <c r="F25" s="236" t="n">
        <v>0.0638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17.386</v>
      </c>
      <c r="E28" s="241"/>
      <c r="F28" s="242" t="n">
        <v>250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467.6502</v>
      </c>
      <c r="E29" s="241"/>
      <c r="F29" s="242" t="n">
        <v>1450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2913.423</v>
      </c>
      <c r="E30" s="241"/>
      <c r="F30" s="242" t="n">
        <v>19884.47156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97.611</v>
      </c>
      <c r="E31" s="241"/>
      <c r="F31" s="242" t="n">
        <v>62.28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29T05:31:27Z</dcterms:modified>
  <cp:revision>0</cp:revision>
  <dc:subject/>
  <dc:title/>
</cp:coreProperties>
</file>