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</c:v>
                </c:pt>
                <c:pt idx="1">
                  <c:v>0.0799</c:v>
                </c:pt>
                <c:pt idx="2">
                  <c:v>0.0816555555555556</c:v>
                </c:pt>
                <c:pt idx="3">
                  <c:v>0.0856469890873016</c:v>
                </c:pt>
                <c:pt idx="4">
                  <c:v>0.0948301653439153</c:v>
                </c:pt>
                <c:pt idx="5">
                  <c:v>0.10247</c:v>
                </c:pt>
                <c:pt idx="6">
                  <c:v>0.106683333333333</c:v>
                </c:pt>
                <c:pt idx="7">
                  <c:v>0.111865277777778</c:v>
                </c:pt>
                <c:pt idx="8">
                  <c:v>0.115119166666667</c:v>
                </c:pt>
                <c:pt idx="9">
                  <c:v>0.117676041666667</c:v>
                </c:pt>
                <c:pt idx="10">
                  <c:v>0.117950520833333</c:v>
                </c:pt>
                <c:pt idx="11">
                  <c:v>0.11755</c:v>
                </c:pt>
                <c:pt idx="12">
                  <c:v>0.118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449152"/>
        <c:axId val="99855492"/>
      </c:lineChart>
      <c:catAx>
        <c:axId val="9744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5492"/>
        <c:crossesAt val="0"/>
        <c:auto val="1"/>
        <c:lblAlgn val="ctr"/>
        <c:lblOffset val="100"/>
        <c:noMultiLvlLbl val="0"/>
      </c:catAx>
      <c:valAx>
        <c:axId val="9985549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5</v>
      </c>
      <c r="G9" s="68" t="n">
        <v>100.003201321689</v>
      </c>
      <c r="H9" s="69" t="n">
        <v>0.0747333333333333</v>
      </c>
      <c r="I9" s="68" t="n">
        <v>100.009171419272</v>
      </c>
      <c r="J9" s="69" t="n">
        <v>0.0705</v>
      </c>
      <c r="K9" s="70" t="n">
        <v>0.0059700975831731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78</v>
      </c>
      <c r="G10" s="68" t="n">
        <v>100.555430543578</v>
      </c>
      <c r="H10" s="69" t="n">
        <v>0.0784</v>
      </c>
      <c r="I10" s="68" t="n">
        <v>100.627922184975</v>
      </c>
      <c r="J10" s="69" t="n">
        <v>0.0751</v>
      </c>
      <c r="K10" s="70" t="n">
        <v>0.072491641396396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86</v>
      </c>
      <c r="G11" s="68" t="n">
        <v>101.571494189108</v>
      </c>
      <c r="H11" s="69" t="n">
        <v>0.0801</v>
      </c>
      <c r="I11" s="68" t="n">
        <v>101.693689837932</v>
      </c>
      <c r="J11" s="69" t="n">
        <v>0.0776666666666667</v>
      </c>
      <c r="K11" s="70" t="n">
        <v>0.12219564882407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78</v>
      </c>
      <c r="G12" s="68" t="n">
        <v>101.32613611845</v>
      </c>
      <c r="H12" s="69" t="n">
        <v>0.0813333333333333</v>
      </c>
      <c r="I12" s="68" t="n">
        <v>101.485571940865</v>
      </c>
      <c r="J12" s="69" t="n">
        <v>0.0791666666666667</v>
      </c>
      <c r="K12" s="70" t="n">
        <v>0.1594358224156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3</v>
      </c>
      <c r="G13" s="68" t="n">
        <v>97.9667574064721</v>
      </c>
      <c r="H13" s="69" t="n">
        <v>0.0816857142857143</v>
      </c>
      <c r="I13" s="68" t="n">
        <v>98.1613591424258</v>
      </c>
      <c r="J13" s="69" t="n">
        <v>0.0793285714285714</v>
      </c>
      <c r="K13" s="70" t="n">
        <v>0.1946017359537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3</v>
      </c>
      <c r="G14" s="68" t="n">
        <v>99.6931406976409</v>
      </c>
      <c r="H14" s="69" t="n">
        <v>0.0823125</v>
      </c>
      <c r="I14" s="68" t="n">
        <v>99.9153585397681</v>
      </c>
      <c r="J14" s="69" t="n">
        <v>0.079875</v>
      </c>
      <c r="K14" s="70" t="n">
        <v>0.2222178421271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84</v>
      </c>
      <c r="G15" s="68" t="n">
        <v>100.198851849285</v>
      </c>
      <c r="H15" s="69" t="n">
        <v>0.0844</v>
      </c>
      <c r="I15" s="68" t="n">
        <v>100.497642402724</v>
      </c>
      <c r="J15" s="69" t="n">
        <v>0.0813857142857143</v>
      </c>
      <c r="K15" s="70" t="n">
        <v>0.29879055343906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3</v>
      </c>
      <c r="G16" s="68" t="n">
        <v>101.651292545656</v>
      </c>
      <c r="H16" s="69" t="n">
        <v>0.0851857142857143</v>
      </c>
      <c r="I16" s="68" t="n">
        <v>101.939012200406</v>
      </c>
      <c r="J16" s="69" t="n">
        <v>0.0826857142857143</v>
      </c>
      <c r="K16" s="70" t="n">
        <v>0.28771965474990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04</v>
      </c>
      <c r="G17" s="68" t="n">
        <v>103.797456661231</v>
      </c>
      <c r="H17" s="69" t="n">
        <v>0.0851666666666667</v>
      </c>
      <c r="I17" s="68" t="n">
        <v>104.105287398613</v>
      </c>
      <c r="J17" s="69" t="n">
        <v>0.0828333333333333</v>
      </c>
      <c r="K17" s="70" t="n">
        <v>0.307830737381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65</v>
      </c>
      <c r="G18" s="68" t="n">
        <v>102.262423493478</v>
      </c>
      <c r="H18" s="69" t="n">
        <v>0.0860428571428571</v>
      </c>
      <c r="I18" s="68" t="n">
        <v>102.614723142414</v>
      </c>
      <c r="J18" s="69" t="n">
        <v>0.0836142857142857</v>
      </c>
      <c r="K18" s="70" t="n">
        <v>0.35229964893584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3</v>
      </c>
      <c r="G19" s="68" t="n">
        <v>100.51379613556</v>
      </c>
      <c r="H19" s="69" t="n">
        <v>0.0865</v>
      </c>
      <c r="I19" s="68" t="n">
        <v>100.894203543528</v>
      </c>
      <c r="J19" s="69" t="n">
        <v>0.0840333333333333</v>
      </c>
      <c r="K19" s="70" t="n">
        <v>0.38040740796742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3</v>
      </c>
      <c r="G20" s="68" t="n">
        <v>103.818562335902</v>
      </c>
      <c r="H20" s="69" t="n">
        <v>0.08686</v>
      </c>
      <c r="I20" s="68" t="n">
        <v>104.165243443949</v>
      </c>
      <c r="J20" s="69" t="n">
        <v>0.08466</v>
      </c>
      <c r="K20" s="70" t="n">
        <v>0.34668110804690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3</v>
      </c>
      <c r="G21" s="68" t="n">
        <v>97.2024775791209</v>
      </c>
      <c r="H21" s="69" t="n">
        <v>0.0873666666666667</v>
      </c>
      <c r="I21" s="68" t="n">
        <v>97.5571725621099</v>
      </c>
      <c r="J21" s="69" t="n">
        <v>0.0851166666666667</v>
      </c>
      <c r="K21" s="70" t="n">
        <v>0.3546949829889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88</v>
      </c>
      <c r="G22" s="68" t="n">
        <v>95.7359427527164</v>
      </c>
      <c r="H22" s="69" t="n">
        <v>0.0879833333333333</v>
      </c>
      <c r="I22" s="68" t="n">
        <v>96.162133143573</v>
      </c>
      <c r="J22" s="69" t="n">
        <v>0.0854166666666667</v>
      </c>
      <c r="K22" s="70" t="n">
        <v>0.42619039085666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18</v>
      </c>
      <c r="G23" s="68" t="n">
        <v>104.786080547539</v>
      </c>
      <c r="H23" s="69" t="n">
        <v>0.0889</v>
      </c>
      <c r="I23" s="68" t="n">
        <v>105.356535300807</v>
      </c>
      <c r="J23" s="69" t="n">
        <v>0.0857857142857143</v>
      </c>
      <c r="K23" s="70" t="n">
        <v>0.5704547532672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35</v>
      </c>
      <c r="G24" s="68" t="n">
        <v>104.221762416794</v>
      </c>
      <c r="H24" s="69" t="n">
        <v>0.090575</v>
      </c>
      <c r="I24" s="68" t="n">
        <v>104.700533997184</v>
      </c>
      <c r="J24" s="69" t="n">
        <v>0.088</v>
      </c>
      <c r="K24" s="70" t="n">
        <v>0.4787715803898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09</v>
      </c>
      <c r="G25" s="68" t="n">
        <v>103.314214306136</v>
      </c>
      <c r="H25" s="69" t="n">
        <v>0.0919714285714286</v>
      </c>
      <c r="I25" s="68" t="n">
        <v>103.942465080385</v>
      </c>
      <c r="J25" s="69" t="n">
        <v>0.0888571428571428</v>
      </c>
      <c r="K25" s="70" t="n">
        <v>0.62825077424864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01</v>
      </c>
      <c r="G26" s="68" t="n">
        <v>102.229096262836</v>
      </c>
      <c r="H26" s="69" t="n">
        <v>0.09216</v>
      </c>
      <c r="I26" s="68" t="n">
        <v>102.969741826958</v>
      </c>
      <c r="J26" s="69" t="n">
        <v>0.0888</v>
      </c>
      <c r="K26" s="70" t="n">
        <v>0.74064556412210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48</v>
      </c>
      <c r="G27" s="68" t="n">
        <v>104.039887718782</v>
      </c>
      <c r="H27" s="69" t="n">
        <v>0.092075</v>
      </c>
      <c r="I27" s="68" t="n">
        <v>104.699352433322</v>
      </c>
      <c r="J27" s="69" t="n">
        <v>0.08925</v>
      </c>
      <c r="K27" s="70" t="n">
        <v>0.65946471453997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3</v>
      </c>
      <c r="G28" s="68" t="n">
        <v>101.392848438667</v>
      </c>
      <c r="H28" s="69" t="n">
        <v>0.0924666666666667</v>
      </c>
      <c r="I28" s="68" t="n">
        <v>102.00149923942</v>
      </c>
      <c r="J28" s="69" t="n">
        <v>0.0899166666666666</v>
      </c>
      <c r="K28" s="70" t="n">
        <v>0.60865080075343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70</v>
      </c>
      <c r="G29" s="68" t="n">
        <v>91.1310693387487</v>
      </c>
      <c r="H29" s="69" t="n">
        <v>0.0953888888888889</v>
      </c>
      <c r="I29" s="68" t="n">
        <v>91.6188221976094</v>
      </c>
      <c r="J29" s="69" t="n">
        <v>0.0933333333333333</v>
      </c>
      <c r="K29" s="70" t="n">
        <v>0.4877528588607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74</v>
      </c>
      <c r="G30" s="68" t="n">
        <v>100.026109049867</v>
      </c>
      <c r="H30" s="69" t="n">
        <v>0.102285714285714</v>
      </c>
      <c r="I30" s="68" t="n">
        <v>100.565263677587</v>
      </c>
      <c r="J30" s="69" t="n">
        <v>0.100285714285714</v>
      </c>
      <c r="K30" s="70" t="n">
        <v>0.53915462772032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21</v>
      </c>
      <c r="G31" s="68" t="n">
        <v>96.6456935187638</v>
      </c>
      <c r="H31" s="69" t="n">
        <v>0.102</v>
      </c>
      <c r="I31" s="68" t="n">
        <v>97.191524181441</v>
      </c>
      <c r="J31" s="69" t="n">
        <v>0.1</v>
      </c>
      <c r="K31" s="70" t="n">
        <v>0.545830662677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3</v>
      </c>
      <c r="G32" s="68" t="n">
        <v>103.067836813869</v>
      </c>
      <c r="H32" s="69" t="n">
        <v>0.099575</v>
      </c>
      <c r="I32" s="68" t="n">
        <v>103.73546947756</v>
      </c>
      <c r="J32" s="69" t="n">
        <v>0.097375</v>
      </c>
      <c r="K32" s="70" t="n">
        <v>0.6676326636909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88</v>
      </c>
      <c r="G33" s="68" t="n">
        <v>101.014957065846</v>
      </c>
      <c r="H33" s="69" t="n">
        <v>0.100125</v>
      </c>
      <c r="I33" s="68" t="n">
        <v>101.641436410399</v>
      </c>
      <c r="J33" s="69" t="n">
        <v>0.098125</v>
      </c>
      <c r="K33" s="70" t="n">
        <v>0.62647934455330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80</v>
      </c>
      <c r="G34" s="68" t="n">
        <v>87.5966852773284</v>
      </c>
      <c r="H34" s="69" t="n">
        <v>0.105916666666667</v>
      </c>
      <c r="I34" s="68" t="n">
        <v>88.5451917374524</v>
      </c>
      <c r="J34" s="69" t="n">
        <v>0.10275</v>
      </c>
      <c r="K34" s="70" t="n">
        <v>0.94850646012400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497</v>
      </c>
      <c r="G35" s="68" t="n">
        <v>94.6416279926744</v>
      </c>
      <c r="H35" s="69" t="n">
        <v>0.106416666666667</v>
      </c>
      <c r="I35" s="68" t="n">
        <v>95.4849575423143</v>
      </c>
      <c r="J35" s="69" t="n">
        <v>0.10375</v>
      </c>
      <c r="K35" s="70" t="n">
        <v>0.84332954963991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25</v>
      </c>
      <c r="G36" s="68" t="n">
        <v>82.3841305401853</v>
      </c>
      <c r="H36" s="69" t="n">
        <v>0.106833333333333</v>
      </c>
      <c r="I36" s="68" t="n">
        <v>83.2704886592511</v>
      </c>
      <c r="J36" s="69" t="n">
        <v>0.103833333333333</v>
      </c>
      <c r="K36" s="70" t="n">
        <v>0.88635811906586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17</v>
      </c>
      <c r="G37" s="68" t="n">
        <v>101.630466392727</v>
      </c>
      <c r="H37" s="69" t="n">
        <v>0.10525</v>
      </c>
      <c r="I37" s="68" t="n">
        <v>102.511826177847</v>
      </c>
      <c r="J37" s="69" t="n">
        <v>0.10275</v>
      </c>
      <c r="K37" s="70" t="n">
        <v>0.88135978511957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78</v>
      </c>
      <c r="G38" s="68" t="n">
        <v>102.497519586542</v>
      </c>
      <c r="H38" s="69" t="n">
        <v>0.1079</v>
      </c>
      <c r="I38" s="68" t="n">
        <v>103.551265473072</v>
      </c>
      <c r="J38" s="69" t="n">
        <v>0.105</v>
      </c>
      <c r="K38" s="70" t="n">
        <v>1.053745886530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45</v>
      </c>
      <c r="G39" s="68" t="n">
        <v>101.313455752127</v>
      </c>
      <c r="H39" s="69" t="n">
        <v>0.1105</v>
      </c>
      <c r="I39" s="68" t="n">
        <v>102.005302061964</v>
      </c>
      <c r="J39" s="69" t="n">
        <v>0.1087</v>
      </c>
      <c r="K39" s="70" t="n">
        <v>0.6918463098369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996</v>
      </c>
      <c r="G40" s="68" t="n">
        <v>103.032248835539</v>
      </c>
      <c r="H40" s="69" t="n">
        <v>0.10995</v>
      </c>
      <c r="I40" s="68" t="n">
        <v>103.858130243136</v>
      </c>
      <c r="J40" s="69" t="n">
        <v>0.10795</v>
      </c>
      <c r="K40" s="70" t="n">
        <v>0.82588140759713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57</v>
      </c>
      <c r="G41" s="68" t="n">
        <v>86.0040491885352</v>
      </c>
      <c r="H41" s="69" t="n">
        <v>0.112116666666667</v>
      </c>
      <c r="I41" s="68" t="n">
        <v>86.7226223418764</v>
      </c>
      <c r="J41" s="69" t="n">
        <v>0.1102</v>
      </c>
      <c r="K41" s="70" t="n">
        <v>0.71857315334116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18</v>
      </c>
      <c r="G42" s="68" t="n">
        <v>95.8622555621635</v>
      </c>
      <c r="H42" s="69" t="n">
        <v>0.112833333333333</v>
      </c>
      <c r="I42" s="68" t="n">
        <v>96.6798334370844</v>
      </c>
      <c r="J42" s="69" t="n">
        <v>0.110833333333333</v>
      </c>
      <c r="K42" s="70" t="n">
        <v>0.81757787492097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79</v>
      </c>
      <c r="G43" s="68" t="n">
        <v>99.6078220054367</v>
      </c>
      <c r="H43" s="69" t="n">
        <v>0.1134</v>
      </c>
      <c r="I43" s="68" t="n">
        <v>100.675793533052</v>
      </c>
      <c r="J43" s="69" t="n">
        <v>0.1109</v>
      </c>
      <c r="K43" s="70" t="n">
        <v>1.0679715276157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70</v>
      </c>
      <c r="G44" s="68" t="n">
        <v>96.7104755809798</v>
      </c>
      <c r="H44" s="69" t="n">
        <v>0.114966666666667</v>
      </c>
      <c r="I44" s="68" t="n">
        <v>98.001594633485</v>
      </c>
      <c r="J44" s="69" t="n">
        <v>0.111966666666667</v>
      </c>
      <c r="K44" s="70" t="n">
        <v>1.2911190525052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17</v>
      </c>
      <c r="G45" s="68" t="n">
        <v>88.8726635484676</v>
      </c>
      <c r="H45" s="69" t="n">
        <v>0.115133333333333</v>
      </c>
      <c r="I45" s="68" t="n">
        <v>90.1131330415257</v>
      </c>
      <c r="J45" s="69" t="n">
        <v>0.112133333333333</v>
      </c>
      <c r="K45" s="70" t="n">
        <v>1.2404694930580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78</v>
      </c>
      <c r="G46" s="68" t="n">
        <v>88.7931100204429</v>
      </c>
      <c r="H46" s="69" t="n">
        <v>0.1149</v>
      </c>
      <c r="I46" s="68" t="n">
        <v>89.8856725374769</v>
      </c>
      <c r="J46" s="69" t="n">
        <v>0.1123</v>
      </c>
      <c r="K46" s="70" t="n">
        <v>1.09256251703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40</v>
      </c>
      <c r="G47" s="68" t="n">
        <v>99.4418560656219</v>
      </c>
      <c r="H47" s="69" t="n">
        <v>0.116142857142857</v>
      </c>
      <c r="I47" s="68" t="n">
        <v>100.488063711474</v>
      </c>
      <c r="J47" s="69" t="n">
        <v>0.113857142857143</v>
      </c>
      <c r="K47" s="70" t="n">
        <v>1.0462076458518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2</v>
      </c>
      <c r="G48" s="68" t="n">
        <v>105.897675917698</v>
      </c>
      <c r="H48" s="69" t="n">
        <v>0.117416666666667</v>
      </c>
      <c r="I48" s="68" t="n">
        <v>107.125885793142</v>
      </c>
      <c r="J48" s="69" t="n">
        <v>0.114916666666667</v>
      </c>
      <c r="K48" s="70" t="n">
        <v>1.2282098754443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2</v>
      </c>
      <c r="G49" s="68" t="n">
        <v>106.796231059624</v>
      </c>
      <c r="H49" s="69" t="n">
        <v>0.115925</v>
      </c>
      <c r="I49" s="68" t="n">
        <v>108.270483306798</v>
      </c>
      <c r="J49" s="69" t="n">
        <v>0.11305</v>
      </c>
      <c r="K49" s="70" t="n">
        <v>1.4742522471735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61</v>
      </c>
      <c r="G50" s="68" t="n">
        <v>95.8869016767612</v>
      </c>
      <c r="H50" s="69" t="n">
        <v>0.1178</v>
      </c>
      <c r="I50" s="68" t="n">
        <v>97.3882845679624</v>
      </c>
      <c r="J50" s="69" t="n">
        <v>0.114883333333333</v>
      </c>
      <c r="K50" s="70" t="n">
        <v>1.5013828912012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65</v>
      </c>
      <c r="G51" s="68" t="n">
        <v>96.0052618277821</v>
      </c>
      <c r="H51" s="69" t="n">
        <v>0.1197</v>
      </c>
      <c r="I51" s="68" t="n">
        <v>97.2250588558973</v>
      </c>
      <c r="J51" s="69" t="n">
        <v>0.1174375</v>
      </c>
      <c r="K51" s="70" t="n">
        <v>1.219797028115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57</v>
      </c>
      <c r="G52" s="68" t="n">
        <v>77.2814455080948</v>
      </c>
      <c r="H52" s="69" t="n">
        <v>0.1195</v>
      </c>
      <c r="I52" s="68" t="n">
        <v>79.9657479387555</v>
      </c>
      <c r="J52" s="69" t="n">
        <v>0.114066666666667</v>
      </c>
      <c r="K52" s="70" t="n">
        <v>2.684302430660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31</v>
      </c>
      <c r="G53" s="68" t="n">
        <v>82.4133214827715</v>
      </c>
      <c r="H53" s="69" t="n">
        <v>0.1194</v>
      </c>
      <c r="I53" s="68" t="n">
        <v>84.8918747535651</v>
      </c>
      <c r="J53" s="69" t="n">
        <v>0.11475</v>
      </c>
      <c r="K53" s="70" t="n">
        <v>2.4785532707935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37</v>
      </c>
      <c r="G54" s="68" t="n">
        <v>96.3324251712977</v>
      </c>
      <c r="H54" s="69" t="n">
        <v>0.118</v>
      </c>
      <c r="I54" s="68" t="n">
        <v>98.6031809344517</v>
      </c>
      <c r="J54" s="69" t="n">
        <v>0.114233333333333</v>
      </c>
      <c r="K54" s="70" t="n">
        <v>2.2707557631539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74</v>
      </c>
      <c r="G55" s="68" t="n">
        <v>80.7137104871118</v>
      </c>
      <c r="H55" s="69" t="n">
        <v>0.12165</v>
      </c>
      <c r="I55" s="68" t="n">
        <v>84.3583095939014</v>
      </c>
      <c r="J55" s="69" t="n">
        <v>0.1149</v>
      </c>
      <c r="K55" s="70" t="n">
        <v>3.6445991067895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04</v>
      </c>
      <c r="G56" s="68" t="n">
        <v>106.5918952381</v>
      </c>
      <c r="H56" s="69" t="n">
        <v>0.1217</v>
      </c>
      <c r="I56" s="68" t="n">
        <v>111.012621975144</v>
      </c>
      <c r="J56" s="69" t="n">
        <v>0.115</v>
      </c>
      <c r="K56" s="70" t="n">
        <v>4.4207267370436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27</v>
      </c>
      <c r="G57" s="68" t="n">
        <v>80.3246017628397</v>
      </c>
      <c r="H57" s="69" t="n">
        <v>0.12175</v>
      </c>
      <c r="I57" s="68" t="n">
        <v>83.9589596344349</v>
      </c>
      <c r="J57" s="69" t="n">
        <v>0.1151</v>
      </c>
      <c r="K57" s="70" t="n">
        <v>3.6343578715951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88</v>
      </c>
      <c r="G58" s="68" t="n">
        <v>106.624486692052</v>
      </c>
      <c r="H58" s="69" t="n">
        <v>0.12185</v>
      </c>
      <c r="I58" s="68" t="n">
        <v>111.102041622709</v>
      </c>
      <c r="J58" s="69" t="n">
        <v>0.1152</v>
      </c>
      <c r="K58" s="70" t="n">
        <v>4.4775549306564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45</v>
      </c>
      <c r="G59" s="68" t="n">
        <v>88.1356311996512</v>
      </c>
      <c r="H59" s="69" t="n">
        <v>0.12095</v>
      </c>
      <c r="I59" s="68" t="n">
        <v>91.485880845517</v>
      </c>
      <c r="J59" s="69" t="n">
        <v>0.115375</v>
      </c>
      <c r="K59" s="70" t="n">
        <v>3.3502496458657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26</v>
      </c>
      <c r="G60" s="68" t="n">
        <v>95.4514761165638</v>
      </c>
      <c r="H60" s="69" t="n">
        <v>0.12195</v>
      </c>
      <c r="I60" s="68" t="n">
        <v>99.6924726410155</v>
      </c>
      <c r="J60" s="69" t="n">
        <v>0.1154</v>
      </c>
      <c r="K60" s="70" t="n">
        <v>4.2409965244517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40</v>
      </c>
      <c r="G61" s="68" t="n">
        <v>88.1938236771168</v>
      </c>
      <c r="H61" s="69" t="n">
        <v>0.121333333333333</v>
      </c>
      <c r="I61" s="68" t="n">
        <v>91.6700705446225</v>
      </c>
      <c r="J61" s="69" t="n">
        <v>0.116166666666667</v>
      </c>
      <c r="K61" s="70" t="n">
        <v>3.4762468675057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45</v>
      </c>
      <c r="G62" s="68" t="n">
        <v>101.346704882397</v>
      </c>
      <c r="H62" s="69" t="n">
        <v>0.1182</v>
      </c>
      <c r="I62" s="68" t="n">
        <v>104.220746790015</v>
      </c>
      <c r="J62" s="69" t="n">
        <v>0.1145</v>
      </c>
      <c r="K62" s="70" t="n">
        <v>2.8740419076189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26</v>
      </c>
      <c r="G63" s="68" t="n">
        <v>77.8488239033273</v>
      </c>
      <c r="H63" s="69" t="n">
        <v>0.1187</v>
      </c>
      <c r="I63" s="68" t="n">
        <v>80.2255212693962</v>
      </c>
      <c r="J63" s="69" t="n">
        <v>0.115</v>
      </c>
      <c r="K63" s="70" t="n">
        <v>2.3766973660688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40</v>
      </c>
      <c r="G64" s="68" t="n">
        <v>112.384697890065</v>
      </c>
      <c r="H64" s="69" t="n">
        <v>0.119</v>
      </c>
      <c r="I64" s="68" t="n">
        <v>115.452664114826</v>
      </c>
      <c r="J64" s="69" t="n">
        <v>0.1155</v>
      </c>
      <c r="K64" s="70" t="n">
        <v>3.067966224760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2</v>
      </c>
      <c r="G65" s="68" t="n">
        <v>111.560370506846</v>
      </c>
      <c r="H65" s="69" t="n">
        <v>0.12</v>
      </c>
      <c r="I65" s="68" t="n">
        <v>114.160329384605</v>
      </c>
      <c r="J65" s="69" t="n">
        <v>0.117</v>
      </c>
      <c r="K65" s="70" t="n">
        <v>2.5999588777590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65</v>
      </c>
      <c r="G66" s="68" t="n">
        <v>103.046559656917</v>
      </c>
      <c r="H66" s="69" t="n">
        <v>0.121</v>
      </c>
      <c r="I66" s="68" t="n">
        <v>105.063442824851</v>
      </c>
      <c r="J66" s="69" t="n">
        <v>0.1185</v>
      </c>
      <c r="K66" s="70" t="n">
        <v>2.0168831679336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38356164384</v>
      </c>
      <c r="D8" s="129" t="n">
        <v>0.0657857142857143</v>
      </c>
      <c r="E8" s="128" t="n">
        <v>99.8787671232877</v>
      </c>
      <c r="F8" s="129" t="n">
        <v>0.0632142857142857</v>
      </c>
      <c r="G8" s="130" t="n">
        <v>0.004931506849317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240704500978</v>
      </c>
      <c r="D9" s="129" t="n">
        <v>0.0700714285714286</v>
      </c>
      <c r="E9" s="128" t="n">
        <v>99.4434442270059</v>
      </c>
      <c r="F9" s="129" t="n">
        <v>0.0677142857142857</v>
      </c>
      <c r="G9" s="130" t="n">
        <v>0.01937377690802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070450097847</v>
      </c>
      <c r="D10" s="129" t="n">
        <v>0.0725714285714286</v>
      </c>
      <c r="E10" s="128" t="n">
        <v>98.8375733855186</v>
      </c>
      <c r="F10" s="129" t="n">
        <v>0.0707142857142857</v>
      </c>
      <c r="G10" s="130" t="n">
        <v>0.030528375733865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0964383561644</v>
      </c>
      <c r="D11" s="129" t="n">
        <v>0.0772</v>
      </c>
      <c r="E11" s="128" t="n">
        <v>98.1654794520548</v>
      </c>
      <c r="F11" s="129" t="n">
        <v>0.0744</v>
      </c>
      <c r="G11" s="130" t="n">
        <v>0.06904109589041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4473581213307</v>
      </c>
      <c r="D12" s="129" t="n">
        <v>0.0776428571428571</v>
      </c>
      <c r="E12" s="128" t="n">
        <v>97.5154598825832</v>
      </c>
      <c r="F12" s="129" t="n">
        <v>0.0755714285714286</v>
      </c>
      <c r="G12" s="130" t="n">
        <v>0.068101761252449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7446183953033</v>
      </c>
      <c r="D13" s="129" t="n">
        <v>0.0792142857142857</v>
      </c>
      <c r="E13" s="128" t="n">
        <v>96.8326810176125</v>
      </c>
      <c r="F13" s="129" t="n">
        <v>0.0770714285714286</v>
      </c>
      <c r="G13" s="130" t="n">
        <v>0.088062622309195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043835616438</v>
      </c>
      <c r="D14" s="129" t="n">
        <v>0.0810222222222222</v>
      </c>
      <c r="E14" s="128" t="n">
        <v>96.1150684931507</v>
      </c>
      <c r="F14" s="129" t="n">
        <v>0.0787777777777778</v>
      </c>
      <c r="G14" s="130" t="n">
        <v>0.1106849315068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438356164384</v>
      </c>
      <c r="D15" s="129" t="n">
        <v>0.0809285714285714</v>
      </c>
      <c r="E15" s="128" t="n">
        <v>95.466301369863</v>
      </c>
      <c r="F15" s="129" t="n">
        <v>0.0788</v>
      </c>
      <c r="G15" s="130" t="n">
        <v>0.12246575342466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514285714286</v>
      </c>
      <c r="D16" s="129" t="n">
        <v>0.0813428571428572</v>
      </c>
      <c r="E16" s="128" t="n">
        <v>94.7913894324853</v>
      </c>
      <c r="F16" s="129" t="n">
        <v>0.0792142857142857</v>
      </c>
      <c r="G16" s="130" t="n">
        <v>0.1399608610567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532681017613</v>
      </c>
      <c r="D17" s="129" t="n">
        <v>0.0817428571428571</v>
      </c>
      <c r="E17" s="128" t="n">
        <v>94.1086105675147</v>
      </c>
      <c r="F17" s="129" t="n">
        <v>0.0796428571428571</v>
      </c>
      <c r="G17" s="130" t="n">
        <v>0.15534246575342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579256360078</v>
      </c>
      <c r="D18" s="129" t="n">
        <v>0.0820285714285714</v>
      </c>
      <c r="E18" s="128" t="n">
        <v>93.438747553816</v>
      </c>
      <c r="F18" s="129" t="n">
        <v>0.0798285714285714</v>
      </c>
      <c r="G18" s="130" t="n">
        <v>0.180821917808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423874755382</v>
      </c>
      <c r="D19" s="129" t="n">
        <v>0.0824857142857143</v>
      </c>
      <c r="E19" s="128" t="n">
        <v>92.7425831702544</v>
      </c>
      <c r="F19" s="129" t="n">
        <v>0.0802714285714286</v>
      </c>
      <c r="G19" s="130" t="n">
        <v>0.20019569471624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049315068493</v>
      </c>
      <c r="D20" s="129" t="n">
        <v>0.0830888888888889</v>
      </c>
      <c r="E20" s="128" t="n">
        <v>92.0876712328767</v>
      </c>
      <c r="F20" s="129" t="n">
        <v>0.0802222222222222</v>
      </c>
      <c r="G20" s="130" t="n">
        <v>0.28273972602740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71</v>
      </c>
      <c r="D7" s="167" t="n">
        <v>0.0737545717068812</v>
      </c>
      <c r="E7" s="168" t="n">
        <v>0.0772</v>
      </c>
      <c r="F7" s="169" t="n">
        <v>0.0744</v>
      </c>
      <c r="G7" s="170"/>
      <c r="H7" s="171"/>
      <c r="I7" s="171"/>
      <c r="J7" s="171" t="s">
        <v>123</v>
      </c>
      <c r="K7" s="171" t="n">
        <v>0.0758</v>
      </c>
      <c r="L7" s="171"/>
      <c r="M7" s="171" t="n">
        <v>0.002800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1</v>
      </c>
      <c r="D8" s="167" t="n">
        <v>0.0813960778921484</v>
      </c>
      <c r="E8" s="168" t="n">
        <v>0.0810222222222222</v>
      </c>
      <c r="F8" s="169" t="n">
        <v>0.0787777777777778</v>
      </c>
      <c r="G8" s="170"/>
      <c r="H8" s="171"/>
      <c r="I8" s="171"/>
      <c r="J8" s="171" t="s">
        <v>124</v>
      </c>
      <c r="K8" s="171" t="n">
        <v>0.0799</v>
      </c>
      <c r="L8" s="171"/>
      <c r="M8" s="171" t="n">
        <v>0.0022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2</v>
      </c>
      <c r="D9" s="167" t="n">
        <v>0.0803919746728956</v>
      </c>
      <c r="E9" s="168" t="n">
        <v>0.0830888888888889</v>
      </c>
      <c r="F9" s="169" t="n">
        <v>0.0802222222222222</v>
      </c>
      <c r="G9" s="170"/>
      <c r="H9" s="171"/>
      <c r="I9" s="171"/>
      <c r="J9" s="171" t="s">
        <v>125</v>
      </c>
      <c r="K9" s="171" t="n">
        <v>0.0816555555555556</v>
      </c>
      <c r="L9" s="171"/>
      <c r="M9" s="171" t="n">
        <v>0.0028666666666666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175</v>
      </c>
      <c r="E10" s="168" t="n">
        <v>0.0869386805555556</v>
      </c>
      <c r="F10" s="169" t="n">
        <v>0.0843552976190476</v>
      </c>
      <c r="G10" s="170"/>
      <c r="H10" s="171"/>
      <c r="I10" s="171"/>
      <c r="J10" s="171" t="s">
        <v>127</v>
      </c>
      <c r="K10" s="171" t="n">
        <v>0.0856469890873016</v>
      </c>
      <c r="L10" s="171"/>
      <c r="M10" s="171" t="n">
        <v>0.0025833829365079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7542647572166</v>
      </c>
      <c r="E11" s="168" t="n">
        <v>0.0960627116402116</v>
      </c>
      <c r="F11" s="169" t="n">
        <v>0.093597619047619</v>
      </c>
      <c r="G11" s="170"/>
      <c r="H11" s="171"/>
      <c r="I11" s="171"/>
      <c r="J11" s="171" t="s">
        <v>128</v>
      </c>
      <c r="K11" s="171" t="n">
        <v>0.0948301653439153</v>
      </c>
      <c r="L11" s="171"/>
      <c r="M11" s="171" t="n">
        <v>0.0024650925925925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0314138517952</v>
      </c>
      <c r="E12" s="168" t="n">
        <v>0.103773333333333</v>
      </c>
      <c r="F12" s="169" t="n">
        <v>0.101166666666667</v>
      </c>
      <c r="G12" s="170"/>
      <c r="H12" s="171"/>
      <c r="I12" s="171"/>
      <c r="J12" s="171" t="s">
        <v>129</v>
      </c>
      <c r="K12" s="171" t="n">
        <v>0.10247</v>
      </c>
      <c r="L12" s="171"/>
      <c r="M12" s="171" t="n">
        <v>0.00260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7883333333333</v>
      </c>
      <c r="F13" s="169" t="n">
        <v>0.105483333333333</v>
      </c>
      <c r="G13" s="170"/>
      <c r="H13" s="171"/>
      <c r="I13" s="171"/>
      <c r="J13" s="171" t="s">
        <v>130</v>
      </c>
      <c r="K13" s="171" t="n">
        <v>0.106683333333333</v>
      </c>
      <c r="L13" s="171"/>
      <c r="M13" s="171" t="n">
        <v>0.002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5435943676146</v>
      </c>
      <c r="E14" s="168" t="n">
        <v>0.113066666666667</v>
      </c>
      <c r="F14" s="169" t="n">
        <v>0.110663888888889</v>
      </c>
      <c r="G14" s="170"/>
      <c r="H14" s="171"/>
      <c r="I14" s="171"/>
      <c r="J14" s="171" t="s">
        <v>131</v>
      </c>
      <c r="K14" s="171" t="n">
        <v>0.111865277777778</v>
      </c>
      <c r="L14" s="171"/>
      <c r="M14" s="171" t="n">
        <v>0.0024027777777777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305</v>
      </c>
      <c r="E15" s="168" t="n">
        <v>0.116436904761905</v>
      </c>
      <c r="F15" s="169" t="n">
        <v>0.113801428571429</v>
      </c>
      <c r="G15" s="170"/>
      <c r="H15" s="171"/>
      <c r="I15" s="171"/>
      <c r="J15" s="171" t="s">
        <v>132</v>
      </c>
      <c r="K15" s="171" t="n">
        <v>0.115119166666667</v>
      </c>
      <c r="L15" s="171"/>
      <c r="M15" s="171" t="n">
        <v>0.0026354761904761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2666375</v>
      </c>
      <c r="E16" s="168" t="n">
        <v>0.1196</v>
      </c>
      <c r="F16" s="169" t="n">
        <v>0.115752083333333</v>
      </c>
      <c r="G16" s="170"/>
      <c r="H16" s="171"/>
      <c r="I16" s="171"/>
      <c r="J16" s="171" t="s">
        <v>133</v>
      </c>
      <c r="K16" s="171" t="n">
        <v>0.117676041666667</v>
      </c>
      <c r="L16" s="171"/>
      <c r="M16" s="171" t="n">
        <v>0.00384791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90625</v>
      </c>
      <c r="F17" s="169" t="n">
        <v>0.114994791666667</v>
      </c>
      <c r="G17" s="170"/>
      <c r="H17" s="171"/>
      <c r="I17" s="171"/>
      <c r="J17" s="171" t="s">
        <v>134</v>
      </c>
      <c r="K17" s="171" t="n">
        <v>0.117950520833333</v>
      </c>
      <c r="L17" s="171"/>
      <c r="M17" s="171" t="n">
        <v>0.0059114583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766666666667</v>
      </c>
      <c r="F18" s="169" t="n">
        <v>0.115333333333333</v>
      </c>
      <c r="G18" s="170"/>
      <c r="H18" s="171"/>
      <c r="I18" s="171"/>
      <c r="J18" s="171" t="s">
        <v>135</v>
      </c>
      <c r="K18" s="171" t="n">
        <v>0.11755</v>
      </c>
      <c r="L18" s="171"/>
      <c r="M18" s="171" t="n">
        <v>0.0044333333333333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675</v>
      </c>
      <c r="F19" s="169" t="n">
        <v>0.1165</v>
      </c>
      <c r="G19" s="170"/>
      <c r="H19" s="171"/>
      <c r="I19" s="171"/>
      <c r="J19" s="171" t="s">
        <v>136</v>
      </c>
      <c r="K19" s="171" t="n">
        <v>0.1180875</v>
      </c>
      <c r="L19" s="171"/>
      <c r="M19" s="171" t="n">
        <v>0.0031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89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77400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9057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40990.883</v>
      </c>
      <c r="E28" s="185" t="n">
        <v>1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33503.337755</v>
      </c>
      <c r="E29" s="185" t="n">
        <v>1375.901627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6338.429063</v>
      </c>
      <c r="E30" s="185" t="n">
        <v>36142.31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215.964</v>
      </c>
      <c r="E31" s="188" t="n">
        <v>1058.12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71</v>
      </c>
      <c r="D61" s="210" t="n">
        <v>0.0737545717068812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1</v>
      </c>
      <c r="D62" s="210" t="n">
        <v>0.0813960778921484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2</v>
      </c>
      <c r="D63" s="210" t="n">
        <v>0.0803919746728956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75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0960314138517952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5435943676146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30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6266637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4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57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71</v>
      </c>
      <c r="D7" s="166" t="n">
        <v>0.0768304754890441</v>
      </c>
      <c r="E7" s="167" t="n">
        <v>0.0706786679247183</v>
      </c>
      <c r="F7" s="168" t="n">
        <v>0.0772</v>
      </c>
      <c r="G7" s="169" t="n">
        <v>0.074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1</v>
      </c>
      <c r="D8" s="166" t="n">
        <v>0.0815057913912722</v>
      </c>
      <c r="E8" s="167" t="n">
        <v>0.0812863643930246</v>
      </c>
      <c r="F8" s="168" t="n">
        <v>0.0810222222222222</v>
      </c>
      <c r="G8" s="169" t="n">
        <v>0.0787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2</v>
      </c>
      <c r="D9" s="166" t="n">
        <v>0.0808</v>
      </c>
      <c r="E9" s="167" t="n">
        <v>0.0799839493457912</v>
      </c>
      <c r="F9" s="168" t="n">
        <v>0.0830888888888889</v>
      </c>
      <c r="G9" s="169" t="n">
        <v>0.0802222222222222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905</v>
      </c>
      <c r="F10" s="168" t="n">
        <v>0.0869386805555556</v>
      </c>
      <c r="G10" s="169" t="n">
        <v>0.084355297619047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905</v>
      </c>
      <c r="E11" s="167" t="n">
        <v>0.0830085295144332</v>
      </c>
      <c r="F11" s="168" t="n">
        <v>0.0960627116402116</v>
      </c>
      <c r="G11" s="169" t="n">
        <v>0.09359761904761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70628277035903</v>
      </c>
      <c r="E12" s="167" t="n">
        <v>0.095</v>
      </c>
      <c r="F12" s="168" t="n">
        <v>0.103773333333333</v>
      </c>
      <c r="G12" s="169" t="n">
        <v>0.1011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7883333333333</v>
      </c>
      <c r="G13" s="169" t="n">
        <v>0.1054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5470588235294</v>
      </c>
      <c r="E14" s="167" t="n">
        <v>0.115401299116998</v>
      </c>
      <c r="F14" s="168" t="n">
        <v>0.113066666666667</v>
      </c>
      <c r="G14" s="169" t="n">
        <v>0.1106638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31</v>
      </c>
      <c r="E15" s="167" t="n">
        <v>0.113</v>
      </c>
      <c r="F15" s="168" t="n">
        <v>0.116436904761905</v>
      </c>
      <c r="G15" s="169" t="n">
        <v>0.11380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6824975</v>
      </c>
      <c r="E16" s="234" t="n">
        <v>0.1157083</v>
      </c>
      <c r="F16" s="168" t="n">
        <v>0.1196</v>
      </c>
      <c r="G16" s="169" t="n">
        <v>0.11575208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3</v>
      </c>
      <c r="F17" s="168" t="n">
        <v>0.12090625</v>
      </c>
      <c r="G17" s="169" t="n">
        <v>0.114994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766666666667</v>
      </c>
      <c r="G18" s="169" t="n">
        <v>0.115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675</v>
      </c>
      <c r="G19" s="169" t="n">
        <v>0.116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745</v>
      </c>
      <c r="E22" s="235"/>
      <c r="F22" s="236" t="n">
        <v>0.060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5625</v>
      </c>
      <c r="E23" s="235"/>
      <c r="F23" s="236" t="n">
        <v>0.0598550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3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9</v>
      </c>
      <c r="E25" s="235"/>
      <c r="F25" s="236" t="n">
        <v>0.069115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40990.883</v>
      </c>
      <c r="E28" s="241"/>
      <c r="F28" s="242" t="n">
        <v>115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33503.337755</v>
      </c>
      <c r="E29" s="241"/>
      <c r="F29" s="242" t="n">
        <v>1375.901627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6338.429063</v>
      </c>
      <c r="E30" s="241"/>
      <c r="F30" s="242" t="n">
        <v>36142.31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215.964</v>
      </c>
      <c r="E31" s="241"/>
      <c r="F31" s="242" t="n">
        <v>1058.12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27T06:51:55Z</dcterms:modified>
  <cp:revision>0</cp:revision>
  <dc:subject/>
  <dc:title/>
</cp:coreProperties>
</file>