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4444444444445</c:v>
                </c:pt>
                <c:pt idx="1">
                  <c:v>0.0797222222222222</c:v>
                </c:pt>
                <c:pt idx="2">
                  <c:v>0.0815444444444445</c:v>
                </c:pt>
                <c:pt idx="3">
                  <c:v>0.0855496428571429</c:v>
                </c:pt>
                <c:pt idx="4">
                  <c:v>0.09388625</c:v>
                </c:pt>
                <c:pt idx="5">
                  <c:v>0.101595</c:v>
                </c:pt>
                <c:pt idx="6">
                  <c:v>0.106408333333333</c:v>
                </c:pt>
                <c:pt idx="7">
                  <c:v>0.11155462962963</c:v>
                </c:pt>
                <c:pt idx="8">
                  <c:v>0.114261523809524</c:v>
                </c:pt>
                <c:pt idx="9">
                  <c:v>0.117216666666667</c:v>
                </c:pt>
                <c:pt idx="10">
                  <c:v>0.117231770833333</c:v>
                </c:pt>
                <c:pt idx="11">
                  <c:v>0.1173</c:v>
                </c:pt>
                <c:pt idx="12">
                  <c:v>0.117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67943"/>
        <c:axId val="57753232"/>
      </c:lineChart>
      <c:catAx>
        <c:axId val="9467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3232"/>
        <c:crossesAt val="0"/>
        <c:auto val="1"/>
        <c:lblAlgn val="ctr"/>
        <c:lblOffset val="100"/>
        <c:noMultiLvlLbl val="0"/>
      </c:catAx>
      <c:valAx>
        <c:axId val="5775323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69703559574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7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5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5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5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562</v>
      </c>
      <c r="F9" s="67" t="n">
        <v>9</v>
      </c>
      <c r="G9" s="68" t="n">
        <v>100.005916348685</v>
      </c>
      <c r="H9" s="69" t="n">
        <v>0.0747333333333333</v>
      </c>
      <c r="I9" s="68" t="n">
        <v>100.016645596938</v>
      </c>
      <c r="J9" s="69" t="n">
        <v>0.0705</v>
      </c>
      <c r="K9" s="70" t="n">
        <v>0.010729248252843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635</v>
      </c>
      <c r="F10" s="67" t="n">
        <v>82</v>
      </c>
      <c r="G10" s="68" t="n">
        <v>100.60852359877</v>
      </c>
      <c r="H10" s="69" t="n">
        <v>0.0774</v>
      </c>
      <c r="I10" s="68" t="n">
        <v>100.691564843877</v>
      </c>
      <c r="J10" s="69" t="n">
        <v>0.0738</v>
      </c>
      <c r="K10" s="70" t="n">
        <v>0.083041245107153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4743</v>
      </c>
      <c r="F11" s="67" t="n">
        <v>190</v>
      </c>
      <c r="G11" s="68" t="n">
        <v>101.601913192851</v>
      </c>
      <c r="H11" s="69" t="n">
        <v>0.0801</v>
      </c>
      <c r="I11" s="68" t="n">
        <v>101.726728566311</v>
      </c>
      <c r="J11" s="69" t="n">
        <v>0.0776666666666667</v>
      </c>
      <c r="K11" s="70" t="n">
        <v>0.12481537345996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835</v>
      </c>
      <c r="F12" s="67" t="n">
        <v>282</v>
      </c>
      <c r="G12" s="68" t="n">
        <v>101.345202532586</v>
      </c>
      <c r="H12" s="69" t="n">
        <v>0.0813333333333333</v>
      </c>
      <c r="I12" s="68" t="n">
        <v>101.506874503643</v>
      </c>
      <c r="J12" s="69" t="n">
        <v>0.0791666666666667</v>
      </c>
      <c r="K12" s="70" t="n">
        <v>0.16167197105704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880</v>
      </c>
      <c r="F13" s="67" t="n">
        <v>327</v>
      </c>
      <c r="G13" s="68" t="n">
        <v>98.0146035773412</v>
      </c>
      <c r="H13" s="69" t="n">
        <v>0.0808285714285714</v>
      </c>
      <c r="I13" s="68" t="n">
        <v>98.1997662222305</v>
      </c>
      <c r="J13" s="69" t="n">
        <v>0.0786142857142857</v>
      </c>
      <c r="K13" s="70" t="n">
        <v>0.18516264488930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10</v>
      </c>
      <c r="F14" s="67" t="n">
        <v>357</v>
      </c>
      <c r="G14" s="68" t="n">
        <v>99.7489082594401</v>
      </c>
      <c r="H14" s="69" t="n">
        <v>0.0816875</v>
      </c>
      <c r="I14" s="68" t="n">
        <v>99.9621570978731</v>
      </c>
      <c r="J14" s="69" t="n">
        <v>0.079375</v>
      </c>
      <c r="K14" s="70" t="n">
        <v>0.21324883843291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41</v>
      </c>
      <c r="F15" s="67" t="n">
        <v>388</v>
      </c>
      <c r="G15" s="68" t="n">
        <v>100.251030537515</v>
      </c>
      <c r="H15" s="69" t="n">
        <v>0.0838833333333333</v>
      </c>
      <c r="I15" s="68" t="n">
        <v>100.503110111816</v>
      </c>
      <c r="J15" s="69" t="n">
        <v>0.0813666666666667</v>
      </c>
      <c r="K15" s="70" t="n">
        <v>0.25207957430083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00</v>
      </c>
      <c r="F16" s="67" t="n">
        <v>447</v>
      </c>
      <c r="G16" s="68" t="n">
        <v>101.706899703912</v>
      </c>
      <c r="H16" s="69" t="n">
        <v>0.0848285714285714</v>
      </c>
      <c r="I16" s="68" t="n">
        <v>101.955740882332</v>
      </c>
      <c r="J16" s="69" t="n">
        <v>0.0826857142857143</v>
      </c>
      <c r="K16" s="70" t="n">
        <v>0.24884117842000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61</v>
      </c>
      <c r="F17" s="67" t="n">
        <v>508</v>
      </c>
      <c r="G17" s="68" t="n">
        <v>103.882975383278</v>
      </c>
      <c r="H17" s="69" t="n">
        <v>0.08475</v>
      </c>
      <c r="I17" s="68" t="n">
        <v>104.137839317474</v>
      </c>
      <c r="J17" s="69" t="n">
        <v>0.0828333333333333</v>
      </c>
      <c r="K17" s="70" t="n">
        <v>0.25486393419616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122</v>
      </c>
      <c r="F18" s="67" t="n">
        <v>569</v>
      </c>
      <c r="G18" s="68" t="n">
        <v>102.275509412186</v>
      </c>
      <c r="H18" s="69" t="n">
        <v>0.0860428571428571</v>
      </c>
      <c r="I18" s="68" t="n">
        <v>102.630198533142</v>
      </c>
      <c r="J18" s="69" t="n">
        <v>0.0836142857142857</v>
      </c>
      <c r="K18" s="70" t="n">
        <v>0.35468912095592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170</v>
      </c>
      <c r="F19" s="67" t="n">
        <v>617</v>
      </c>
      <c r="G19" s="68" t="n">
        <v>100.516515401124</v>
      </c>
      <c r="H19" s="69" t="n">
        <v>0.0865</v>
      </c>
      <c r="I19" s="68" t="n">
        <v>100.89927808856</v>
      </c>
      <c r="J19" s="69" t="n">
        <v>0.0840333333333333</v>
      </c>
      <c r="K19" s="70" t="n">
        <v>0.38276268743632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66" t="n">
        <v>45170</v>
      </c>
      <c r="F20" s="67" t="n">
        <v>617</v>
      </c>
      <c r="G20" s="68" t="n">
        <v>103.841425872993</v>
      </c>
      <c r="H20" s="69" t="n">
        <v>0.08686</v>
      </c>
      <c r="I20" s="68" t="n">
        <v>104.190291546539</v>
      </c>
      <c r="J20" s="69" t="n">
        <v>0.08466</v>
      </c>
      <c r="K20" s="70" t="n">
        <v>0.34886567354628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0</v>
      </c>
      <c r="E21" s="66" t="n">
        <v>45200</v>
      </c>
      <c r="F21" s="67" t="n">
        <v>647</v>
      </c>
      <c r="G21" s="68" t="n">
        <v>97.2128955692183</v>
      </c>
      <c r="H21" s="69" t="n">
        <v>0.0872</v>
      </c>
      <c r="I21" s="68" t="n">
        <v>97.5962358552234</v>
      </c>
      <c r="J21" s="69" t="n">
        <v>0.0847833333333333</v>
      </c>
      <c r="K21" s="70" t="n">
        <v>0.38334028600513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245</v>
      </c>
      <c r="F22" s="67" t="n">
        <v>692</v>
      </c>
      <c r="G22" s="68" t="n">
        <v>95.66588703967</v>
      </c>
      <c r="H22" s="69" t="n">
        <v>0.0882714285714286</v>
      </c>
      <c r="I22" s="68" t="n">
        <v>96.1522010752966</v>
      </c>
      <c r="J22" s="69" t="n">
        <v>0.0853571428571428</v>
      </c>
      <c r="K22" s="70" t="n">
        <v>0.48631403562656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275</v>
      </c>
      <c r="F23" s="67" t="n">
        <v>722</v>
      </c>
      <c r="G23" s="68" t="n">
        <v>104.730567999713</v>
      </c>
      <c r="H23" s="69" t="n">
        <v>0.08935</v>
      </c>
      <c r="I23" s="68" t="n">
        <v>105.335324855224</v>
      </c>
      <c r="J23" s="69" t="n">
        <v>0.0860625</v>
      </c>
      <c r="K23" s="70" t="n">
        <v>0.60475685551152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292</v>
      </c>
      <c r="F24" s="67" t="n">
        <v>739</v>
      </c>
      <c r="G24" s="68" t="n">
        <v>104.240035226095</v>
      </c>
      <c r="H24" s="69" t="n">
        <v>0.090575</v>
      </c>
      <c r="I24" s="68" t="n">
        <v>104.72129704175</v>
      </c>
      <c r="J24" s="69" t="n">
        <v>0.088</v>
      </c>
      <c r="K24" s="70" t="n">
        <v>0.48126181565423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366</v>
      </c>
      <c r="F25" s="67" t="n">
        <v>813</v>
      </c>
      <c r="G25" s="68" t="n">
        <v>103.372244570225</v>
      </c>
      <c r="H25" s="69" t="n">
        <v>0.0917571428571429</v>
      </c>
      <c r="I25" s="68" t="n">
        <v>103.989194679989</v>
      </c>
      <c r="J25" s="69" t="n">
        <v>0.0887142857142857</v>
      </c>
      <c r="K25" s="70" t="n">
        <v>0.61695010976363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458</v>
      </c>
      <c r="F26" s="67" t="n">
        <v>905</v>
      </c>
      <c r="G26" s="68" t="n">
        <v>102.240231623703</v>
      </c>
      <c r="H26" s="69" t="n">
        <v>0.09216</v>
      </c>
      <c r="I26" s="68" t="n">
        <v>102.983790026797</v>
      </c>
      <c r="J26" s="69" t="n">
        <v>0.0888</v>
      </c>
      <c r="K26" s="70" t="n">
        <v>0.7435584030941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8</v>
      </c>
      <c r="E27" s="74" t="n">
        <v>45505</v>
      </c>
      <c r="F27" s="67" t="n">
        <v>952</v>
      </c>
      <c r="G27" s="68" t="n">
        <v>104.053377217917</v>
      </c>
      <c r="H27" s="69" t="n">
        <v>0.092075</v>
      </c>
      <c r="I27" s="68" t="n">
        <v>104.715399387184</v>
      </c>
      <c r="J27" s="69" t="n">
        <v>0.08925</v>
      </c>
      <c r="K27" s="70" t="n">
        <v>0.66202216926686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4" t="n">
        <v>45550</v>
      </c>
      <c r="F28" s="67" t="n">
        <v>997</v>
      </c>
      <c r="G28" s="68" t="n">
        <v>101.365854686765</v>
      </c>
      <c r="H28" s="69" t="n">
        <v>0.0926</v>
      </c>
      <c r="I28" s="68" t="n">
        <v>101.948439011726</v>
      </c>
      <c r="J28" s="69" t="n">
        <v>0.0901666666666667</v>
      </c>
      <c r="K28" s="70" t="n">
        <v>0.58258432496070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627</v>
      </c>
      <c r="F29" s="67" t="n">
        <v>1074</v>
      </c>
      <c r="G29" s="68" t="n">
        <v>91.5868462447746</v>
      </c>
      <c r="H29" s="69" t="n">
        <v>0.0933571428571429</v>
      </c>
      <c r="I29" s="68" t="n">
        <v>92.1174380319328</v>
      </c>
      <c r="J29" s="69" t="n">
        <v>0.0911428571428571</v>
      </c>
      <c r="K29" s="70" t="n">
        <v>0.53059178715825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731</v>
      </c>
      <c r="F30" s="67" t="n">
        <v>1178</v>
      </c>
      <c r="G30" s="68" t="n">
        <v>100.531177705862</v>
      </c>
      <c r="H30" s="69" t="n">
        <v>0.100416666666667</v>
      </c>
      <c r="I30" s="68" t="n">
        <v>101.34881345984</v>
      </c>
      <c r="J30" s="69" t="n">
        <v>0.0974166666666667</v>
      </c>
      <c r="K30" s="70" t="n">
        <v>0.81763575397776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2</v>
      </c>
      <c r="E31" s="74" t="n">
        <v>45778</v>
      </c>
      <c r="F31" s="67" t="n">
        <v>1225</v>
      </c>
      <c r="G31" s="68" t="n">
        <v>96.9277055575879</v>
      </c>
      <c r="H31" s="69" t="n">
        <v>0.1009375</v>
      </c>
      <c r="I31" s="68" t="n">
        <v>97.6495204821404</v>
      </c>
      <c r="J31" s="69" t="n">
        <v>0.0983125</v>
      </c>
      <c r="K31" s="70" t="n">
        <v>0.72181492455241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4" t="n">
        <v>45870</v>
      </c>
      <c r="F32" s="67" t="n">
        <v>1317</v>
      </c>
      <c r="G32" s="68" t="n">
        <v>103.073923198403</v>
      </c>
      <c r="H32" s="69" t="n">
        <v>0.099575</v>
      </c>
      <c r="I32" s="68" t="n">
        <v>103.880907107323</v>
      </c>
      <c r="J32" s="69" t="n">
        <v>0.096925</v>
      </c>
      <c r="K32" s="70" t="n">
        <v>0.80698390892011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8</v>
      </c>
      <c r="E33" s="74" t="n">
        <v>45945</v>
      </c>
      <c r="F33" s="67" t="n">
        <v>1392</v>
      </c>
      <c r="G33" s="68" t="n">
        <v>101.018072599319</v>
      </c>
      <c r="H33" s="69" t="n">
        <v>0.100125</v>
      </c>
      <c r="I33" s="68" t="n">
        <v>101.803806012666</v>
      </c>
      <c r="J33" s="69" t="n">
        <v>0.097625</v>
      </c>
      <c r="K33" s="70" t="n">
        <v>0.78573341334701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5</v>
      </c>
      <c r="E34" s="74" t="n">
        <v>46037</v>
      </c>
      <c r="F34" s="67" t="n">
        <v>1484</v>
      </c>
      <c r="G34" s="68" t="n">
        <v>88.1923279216742</v>
      </c>
      <c r="H34" s="69" t="n">
        <v>0.103833333333333</v>
      </c>
      <c r="I34" s="68" t="n">
        <v>89.2170838625596</v>
      </c>
      <c r="J34" s="69" t="n">
        <v>0.10045</v>
      </c>
      <c r="K34" s="70" t="n">
        <v>1.0247559408853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3</v>
      </c>
      <c r="E35" s="74" t="n">
        <v>46054</v>
      </c>
      <c r="F35" s="67" t="n">
        <v>1501</v>
      </c>
      <c r="G35" s="68" t="n">
        <v>94.9973645159571</v>
      </c>
      <c r="H35" s="69" t="n">
        <v>0.10525</v>
      </c>
      <c r="I35" s="68" t="n">
        <v>95.8732511594428</v>
      </c>
      <c r="J35" s="69" t="n">
        <v>0.1025</v>
      </c>
      <c r="K35" s="70" t="n">
        <v>0.87588664348564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5</v>
      </c>
      <c r="E36" s="74" t="n">
        <v>46082</v>
      </c>
      <c r="F36" s="67" t="n">
        <v>1529</v>
      </c>
      <c r="G36" s="68" t="n">
        <v>82.3465693894951</v>
      </c>
      <c r="H36" s="69" t="n">
        <v>0.106833333333333</v>
      </c>
      <c r="I36" s="68" t="n">
        <v>83.5331378358461</v>
      </c>
      <c r="J36" s="69" t="n">
        <v>0.102833333333333</v>
      </c>
      <c r="K36" s="70" t="n">
        <v>1.1865684463509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621</v>
      </c>
      <c r="G37" s="68" t="n">
        <v>101.635968283539</v>
      </c>
      <c r="H37" s="69" t="n">
        <v>0.10525</v>
      </c>
      <c r="I37" s="68" t="n">
        <v>102.607867662749</v>
      </c>
      <c r="J37" s="69" t="n">
        <v>0.1025</v>
      </c>
      <c r="K37" s="70" t="n">
        <v>0.97189937921044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682</v>
      </c>
      <c r="G38" s="68" t="n">
        <v>102.645034830316</v>
      </c>
      <c r="H38" s="69" t="n">
        <v>0.1075</v>
      </c>
      <c r="I38" s="68" t="n">
        <v>103.702707317617</v>
      </c>
      <c r="J38" s="69" t="n">
        <v>0.1046</v>
      </c>
      <c r="K38" s="70" t="n">
        <v>1.0576724873007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849</v>
      </c>
      <c r="G39" s="68" t="n">
        <v>101.389727379744</v>
      </c>
      <c r="H39" s="69" t="n">
        <v>0.1103</v>
      </c>
      <c r="I39" s="68" t="n">
        <v>102.160870578769</v>
      </c>
      <c r="J39" s="69" t="n">
        <v>0.1083</v>
      </c>
      <c r="K39" s="70" t="n">
        <v>0.77114319902459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2000</v>
      </c>
      <c r="G40" s="68" t="n">
        <v>103.091242783002</v>
      </c>
      <c r="H40" s="69" t="n">
        <v>0.109825</v>
      </c>
      <c r="I40" s="68" t="n">
        <v>104.022907613902</v>
      </c>
      <c r="J40" s="69" t="n">
        <v>0.107575</v>
      </c>
      <c r="K40" s="70" t="n">
        <v>0.93166483090034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2061</v>
      </c>
      <c r="G41" s="68" t="n">
        <v>86.2829505209531</v>
      </c>
      <c r="H41" s="69" t="n">
        <v>0.111316666666667</v>
      </c>
      <c r="I41" s="68" t="n">
        <v>87.1636406669762</v>
      </c>
      <c r="J41" s="69" t="n">
        <v>0.108983333333333</v>
      </c>
      <c r="K41" s="70" t="n">
        <v>0.88069014602309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2122</v>
      </c>
      <c r="G42" s="68" t="n">
        <v>95.893587370356</v>
      </c>
      <c r="H42" s="69" t="n">
        <v>0.112744444444444</v>
      </c>
      <c r="I42" s="68" t="n">
        <v>96.7538142066366</v>
      </c>
      <c r="J42" s="69" t="n">
        <v>0.110644444444444</v>
      </c>
      <c r="K42" s="70" t="n">
        <v>0.86022683628060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183</v>
      </c>
      <c r="G43" s="68" t="n">
        <v>99.6811653563652</v>
      </c>
      <c r="H43" s="69" t="n">
        <v>0.113233333333333</v>
      </c>
      <c r="I43" s="68" t="n">
        <v>100.722720465444</v>
      </c>
      <c r="J43" s="69" t="n">
        <v>0.1108</v>
      </c>
      <c r="K43" s="70" t="n">
        <v>1.04155510907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274</v>
      </c>
      <c r="G44" s="68" t="n">
        <v>96.7773392342588</v>
      </c>
      <c r="H44" s="69" t="n">
        <v>0.1148</v>
      </c>
      <c r="I44" s="68" t="n">
        <v>98.0712639686106</v>
      </c>
      <c r="J44" s="69" t="n">
        <v>0.1118</v>
      </c>
      <c r="K44" s="70" t="n">
        <v>1.2939247343518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321</v>
      </c>
      <c r="G45" s="68" t="n">
        <v>88.9289441286235</v>
      </c>
      <c r="H45" s="69" t="n">
        <v>0.114966666666667</v>
      </c>
      <c r="I45" s="68" t="n">
        <v>90.1719676551064</v>
      </c>
      <c r="J45" s="69" t="n">
        <v>0.111966666666667</v>
      </c>
      <c r="K45" s="70" t="n">
        <v>1.243023526482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382</v>
      </c>
      <c r="G46" s="68" t="n">
        <v>89.0874199212661</v>
      </c>
      <c r="H46" s="69" t="n">
        <v>0.11416</v>
      </c>
      <c r="I46" s="68" t="n">
        <v>90.3566175820296</v>
      </c>
      <c r="J46" s="69" t="n">
        <v>0.11116</v>
      </c>
      <c r="K46" s="70" t="n">
        <v>1.2691976607635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444</v>
      </c>
      <c r="G47" s="68" t="n">
        <v>99.7203932870859</v>
      </c>
      <c r="H47" s="69" t="n">
        <v>0.115528571428571</v>
      </c>
      <c r="I47" s="68" t="n">
        <v>100.837847422133</v>
      </c>
      <c r="J47" s="69" t="n">
        <v>0.1131</v>
      </c>
      <c r="K47" s="70" t="n">
        <v>1.1174541350470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566</v>
      </c>
      <c r="G48" s="68" t="n">
        <v>106.512311789264</v>
      </c>
      <c r="H48" s="69" t="n">
        <v>0.116166666666667</v>
      </c>
      <c r="I48" s="68" t="n">
        <v>108.085147324472</v>
      </c>
      <c r="J48" s="69" t="n">
        <v>0.113</v>
      </c>
      <c r="K48" s="70" t="n">
        <v>1.572835535208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686</v>
      </c>
      <c r="G49" s="68" t="n">
        <v>107.084687671521</v>
      </c>
      <c r="H49" s="69" t="n">
        <v>0.115375</v>
      </c>
      <c r="I49" s="68" t="n">
        <v>108.500674488452</v>
      </c>
      <c r="J49" s="69" t="n">
        <v>0.112625</v>
      </c>
      <c r="K49" s="70" t="n">
        <v>1.4159868169311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3065</v>
      </c>
      <c r="G50" s="68" t="n">
        <v>96.1117412409944</v>
      </c>
      <c r="H50" s="69" t="n">
        <v>0.117357142857143</v>
      </c>
      <c r="I50" s="68" t="n">
        <v>97.7746317997983</v>
      </c>
      <c r="J50" s="69" t="n">
        <v>0.114142857142857</v>
      </c>
      <c r="K50" s="70" t="n">
        <v>1.6628905588039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369</v>
      </c>
      <c r="G51" s="68" t="n">
        <v>96.2164645148062</v>
      </c>
      <c r="H51" s="69" t="n">
        <v>0.1193</v>
      </c>
      <c r="I51" s="68" t="n">
        <v>97.4067238760507</v>
      </c>
      <c r="J51" s="69" t="n">
        <v>0.1171</v>
      </c>
      <c r="K51" s="70" t="n">
        <v>1.1902593612444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61</v>
      </c>
      <c r="G52" s="68" t="n">
        <v>77.4757150921217</v>
      </c>
      <c r="H52" s="69" t="n">
        <v>0.119066666666667</v>
      </c>
      <c r="I52" s="68" t="n">
        <v>80.2898370972959</v>
      </c>
      <c r="J52" s="69" t="n">
        <v>0.1134</v>
      </c>
      <c r="K52" s="70" t="n">
        <v>2.8141220051742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935</v>
      </c>
      <c r="G53" s="68" t="n">
        <v>82.7712806136321</v>
      </c>
      <c r="H53" s="69" t="n">
        <v>0.1187</v>
      </c>
      <c r="I53" s="68" t="n">
        <v>85.4583600079496</v>
      </c>
      <c r="J53" s="69" t="n">
        <v>0.1137</v>
      </c>
      <c r="K53" s="70" t="n">
        <v>2.6870793943174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4041</v>
      </c>
      <c r="G54" s="68" t="n">
        <v>96.605325270213</v>
      </c>
      <c r="H54" s="69" t="n">
        <v>0.117533333333333</v>
      </c>
      <c r="I54" s="68" t="n">
        <v>98.9893733293338</v>
      </c>
      <c r="J54" s="69" t="n">
        <v>0.1136</v>
      </c>
      <c r="K54" s="70" t="n">
        <v>2.3840480591208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78</v>
      </c>
      <c r="G55" s="68" t="n">
        <v>81.1010312021301</v>
      </c>
      <c r="H55" s="69" t="n">
        <v>0.1209</v>
      </c>
      <c r="I55" s="68" t="n">
        <v>84.8565267741913</v>
      </c>
      <c r="J55" s="69" t="n">
        <v>0.114</v>
      </c>
      <c r="K55" s="70" t="n">
        <v>3.7554955720612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208</v>
      </c>
      <c r="G56" s="68" t="n">
        <v>107.04074833185</v>
      </c>
      <c r="H56" s="69" t="n">
        <v>0.121</v>
      </c>
      <c r="I56" s="68" t="n">
        <v>111.62851399295</v>
      </c>
      <c r="J56" s="69" t="n">
        <v>0.1141</v>
      </c>
      <c r="K56" s="70" t="n">
        <v>4.5877656610997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884</v>
      </c>
      <c r="F57" s="67" t="n">
        <v>4331</v>
      </c>
      <c r="G57" s="68" t="n">
        <v>80.6627171139529</v>
      </c>
      <c r="H57" s="69" t="n">
        <v>0.1211</v>
      </c>
      <c r="I57" s="68" t="n">
        <v>84.4628883200912</v>
      </c>
      <c r="J57" s="69" t="n">
        <v>0.1142</v>
      </c>
      <c r="K57" s="70" t="n">
        <v>3.8001712061383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92</v>
      </c>
      <c r="G58" s="68" t="n">
        <v>107.049187483055</v>
      </c>
      <c r="H58" s="69" t="n">
        <v>0.1212</v>
      </c>
      <c r="I58" s="68" t="n">
        <v>111.730622899873</v>
      </c>
      <c r="J58" s="69" t="n">
        <v>0.1143</v>
      </c>
      <c r="K58" s="70" t="n">
        <v>4.6814354168181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49</v>
      </c>
      <c r="G59" s="68" t="n">
        <v>88.3065272847972</v>
      </c>
      <c r="H59" s="69" t="n">
        <v>0.12065</v>
      </c>
      <c r="I59" s="68" t="n">
        <v>91.7608366175141</v>
      </c>
      <c r="J59" s="69" t="n">
        <v>0.114925</v>
      </c>
      <c r="K59" s="70" t="n">
        <v>3.4543093327169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830</v>
      </c>
      <c r="G60" s="68" t="n">
        <v>95.7952268394951</v>
      </c>
      <c r="H60" s="69" t="n">
        <v>0.1214</v>
      </c>
      <c r="I60" s="68" t="n">
        <v>100.364397534525</v>
      </c>
      <c r="J60" s="69" t="n">
        <v>0.1144</v>
      </c>
      <c r="K60" s="70" t="n">
        <v>4.5691706950298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444</v>
      </c>
      <c r="G61" s="68" t="n">
        <v>88.4080742096236</v>
      </c>
      <c r="H61" s="69" t="n">
        <v>0.121</v>
      </c>
      <c r="I61" s="68" t="n">
        <v>92.1316875254044</v>
      </c>
      <c r="J61" s="69" t="n">
        <v>0.1155</v>
      </c>
      <c r="K61" s="70" t="n">
        <v>3.7236133157808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49</v>
      </c>
      <c r="G62" s="68" t="n">
        <v>101.343431149112</v>
      </c>
      <c r="H62" s="69" t="n">
        <v>0.1182</v>
      </c>
      <c r="I62" s="68" t="n">
        <v>104.218065528906</v>
      </c>
      <c r="J62" s="69" t="n">
        <v>0.1145</v>
      </c>
      <c r="K62" s="70" t="n">
        <v>2.8746343797934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830</v>
      </c>
      <c r="G63" s="68" t="n">
        <v>77.848326934792</v>
      </c>
      <c r="H63" s="69" t="n">
        <v>0.1187</v>
      </c>
      <c r="I63" s="68" t="n">
        <v>80.225117247195</v>
      </c>
      <c r="J63" s="69" t="n">
        <v>0.115</v>
      </c>
      <c r="K63" s="70" t="n">
        <v>2.3767903124030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8044</v>
      </c>
      <c r="G64" s="68" t="n">
        <v>112.382073515432</v>
      </c>
      <c r="H64" s="69" t="n">
        <v>0.119</v>
      </c>
      <c r="I64" s="68" t="n">
        <v>115.45056692931</v>
      </c>
      <c r="J64" s="69" t="n">
        <v>0.1155</v>
      </c>
      <c r="K64" s="70" t="n">
        <v>3.0684934138782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96</v>
      </c>
      <c r="G65" s="68" t="n">
        <v>111.990967798116</v>
      </c>
      <c r="H65" s="69" t="n">
        <v>0.1195</v>
      </c>
      <c r="I65" s="68" t="n">
        <v>115.054865332198</v>
      </c>
      <c r="J65" s="69" t="n">
        <v>0.116</v>
      </c>
      <c r="K65" s="70" t="n">
        <v>3.0638975340824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69</v>
      </c>
      <c r="G66" s="68" t="n">
        <v>103.844467024281</v>
      </c>
      <c r="H66" s="69" t="n">
        <v>0.12</v>
      </c>
      <c r="I66" s="68" t="n">
        <v>106.306232675064</v>
      </c>
      <c r="J66" s="69" t="n">
        <v>0.117</v>
      </c>
      <c r="K66" s="70" t="n">
        <v>2.4617656507830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55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749315068493</v>
      </c>
      <c r="D8" s="129" t="n">
        <v>0.0652142857142857</v>
      </c>
      <c r="E8" s="128" t="n">
        <v>99.8798630136986</v>
      </c>
      <c r="F8" s="129" t="n">
        <v>0.0626428571428571</v>
      </c>
      <c r="G8" s="130" t="n">
        <v>0.0049315068493029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4299412915851</v>
      </c>
      <c r="D9" s="129" t="n">
        <v>0.0693571428571429</v>
      </c>
      <c r="E9" s="128" t="n">
        <v>99.4493150684932</v>
      </c>
      <c r="F9" s="129" t="n">
        <v>0.067</v>
      </c>
      <c r="G9" s="130" t="n">
        <v>0.019373776908025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8187866927593</v>
      </c>
      <c r="D10" s="129" t="n">
        <v>0.0718571428571429</v>
      </c>
      <c r="E10" s="128" t="n">
        <v>98.8493150684932</v>
      </c>
      <c r="F10" s="129" t="n">
        <v>0.07</v>
      </c>
      <c r="G10" s="130" t="n">
        <v>0.030528375733865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8.1287671232877</v>
      </c>
      <c r="D11" s="129" t="n">
        <v>0.0758888888888889</v>
      </c>
      <c r="E11" s="128" t="n">
        <v>98.2</v>
      </c>
      <c r="F11" s="129" t="n">
        <v>0.073</v>
      </c>
      <c r="G11" s="130" t="n">
        <v>0.071232876712329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5051272015656</v>
      </c>
      <c r="D12" s="129" t="n">
        <v>0.0758857142857143</v>
      </c>
      <c r="E12" s="128" t="n">
        <v>97.5718199608611</v>
      </c>
      <c r="F12" s="129" t="n">
        <v>0.0738571428571429</v>
      </c>
      <c r="G12" s="130" t="n">
        <v>0.066692759295506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7769080234834</v>
      </c>
      <c r="D13" s="129" t="n">
        <v>0.0784285714285714</v>
      </c>
      <c r="E13" s="128" t="n">
        <v>96.8679060665362</v>
      </c>
      <c r="F13" s="129" t="n">
        <v>0.0762142857142857</v>
      </c>
      <c r="G13" s="130" t="n">
        <v>0.09099804305283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6.0054794520548</v>
      </c>
      <c r="D14" s="129" t="n">
        <v>0.081</v>
      </c>
      <c r="E14" s="128" t="n">
        <v>96.1315068493151</v>
      </c>
      <c r="F14" s="129" t="n">
        <v>0.0784444444444444</v>
      </c>
      <c r="G14" s="130" t="n">
        <v>0.12602739726027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5.3430136986301</v>
      </c>
      <c r="D15" s="129" t="n">
        <v>0.0809428571428571</v>
      </c>
      <c r="E15" s="128" t="n">
        <v>95.4893150684932</v>
      </c>
      <c r="F15" s="129" t="n">
        <v>0.0784</v>
      </c>
      <c r="G15" s="130" t="n">
        <v>0.14630136986302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6467318982388</v>
      </c>
      <c r="D16" s="129" t="n">
        <v>0.0814142857142857</v>
      </c>
      <c r="E16" s="128" t="n">
        <v>94.8120547945206</v>
      </c>
      <c r="F16" s="129" t="n">
        <v>0.0789</v>
      </c>
      <c r="G16" s="130" t="n">
        <v>0.16532289628179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946927592955</v>
      </c>
      <c r="D17" s="129" t="n">
        <v>0.0818285714285714</v>
      </c>
      <c r="E17" s="128" t="n">
        <v>94.1371428571429</v>
      </c>
      <c r="F17" s="129" t="n">
        <v>0.0792571428571429</v>
      </c>
      <c r="G17" s="130" t="n">
        <v>0.19021526418787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3.2590998043053</v>
      </c>
      <c r="D18" s="129" t="n">
        <v>0.0820142857142857</v>
      </c>
      <c r="E18" s="128" t="n">
        <v>93.4681017612524</v>
      </c>
      <c r="F18" s="129" t="n">
        <v>0.0794714285714286</v>
      </c>
      <c r="G18" s="130" t="n">
        <v>0.20900195694716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2.5423874755382</v>
      </c>
      <c r="D19" s="129" t="n">
        <v>0.0824857142857143</v>
      </c>
      <c r="E19" s="128" t="n">
        <v>92.7684148727984</v>
      </c>
      <c r="F19" s="129" t="n">
        <v>0.0799857142857143</v>
      </c>
      <c r="G19" s="130" t="n">
        <v>0.226027397260268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8213698630137</v>
      </c>
      <c r="D20" s="129" t="n">
        <v>0.0829222222222222</v>
      </c>
      <c r="E20" s="128" t="n">
        <v>92.0931506849315</v>
      </c>
      <c r="F20" s="129" t="n">
        <v>0.0801666666666667</v>
      </c>
      <c r="G20" s="130" t="n">
        <v>0.271780821917815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55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55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771</v>
      </c>
      <c r="D7" s="167" t="n">
        <v>0.0713218858574342</v>
      </c>
      <c r="E7" s="168" t="n">
        <v>0.0758888888888889</v>
      </c>
      <c r="F7" s="169" t="n">
        <v>0.073</v>
      </c>
      <c r="G7" s="170"/>
      <c r="H7" s="171"/>
      <c r="I7" s="171"/>
      <c r="J7" s="171" t="s">
        <v>123</v>
      </c>
      <c r="K7" s="171" t="n">
        <v>0.0744444444444445</v>
      </c>
      <c r="L7" s="171"/>
      <c r="M7" s="171" t="n">
        <v>0.00288888888888887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1</v>
      </c>
      <c r="D8" s="167" t="n">
        <v>0.0799576017775173</v>
      </c>
      <c r="E8" s="168" t="n">
        <v>0.081</v>
      </c>
      <c r="F8" s="169" t="n">
        <v>0.0784444444444444</v>
      </c>
      <c r="G8" s="170"/>
      <c r="H8" s="171"/>
      <c r="I8" s="171"/>
      <c r="J8" s="171" t="s">
        <v>124</v>
      </c>
      <c r="K8" s="171" t="n">
        <v>0.0797222222222222</v>
      </c>
      <c r="L8" s="171"/>
      <c r="M8" s="171" t="n">
        <v>0.00255555555555556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02</v>
      </c>
      <c r="D9" s="167" t="n">
        <v>0.07885</v>
      </c>
      <c r="E9" s="168" t="n">
        <v>0.0829222222222222</v>
      </c>
      <c r="F9" s="169" t="n">
        <v>0.0801666666666667</v>
      </c>
      <c r="G9" s="170"/>
      <c r="H9" s="171"/>
      <c r="I9" s="171"/>
      <c r="J9" s="171" t="s">
        <v>125</v>
      </c>
      <c r="K9" s="171" t="n">
        <v>0.0815444444444445</v>
      </c>
      <c r="L9" s="171"/>
      <c r="M9" s="171" t="n">
        <v>0.0027555555555555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16</v>
      </c>
      <c r="D10" s="167" t="n">
        <v>0.09175</v>
      </c>
      <c r="E10" s="168" t="n">
        <v>0.0868088194444445</v>
      </c>
      <c r="F10" s="169" t="n">
        <v>0.0842904662698413</v>
      </c>
      <c r="G10" s="170"/>
      <c r="H10" s="171"/>
      <c r="I10" s="171"/>
      <c r="J10" s="171" t="s">
        <v>127</v>
      </c>
      <c r="K10" s="171" t="n">
        <v>0.0855496428571429</v>
      </c>
      <c r="L10" s="171"/>
      <c r="M10" s="171" t="n">
        <v>0.0025183531746031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097</v>
      </c>
      <c r="D11" s="167" t="n">
        <v>0.0867542647572166</v>
      </c>
      <c r="E11" s="168" t="n">
        <v>0.0952577182539682</v>
      </c>
      <c r="F11" s="169" t="n">
        <v>0.0925147817460317</v>
      </c>
      <c r="G11" s="170"/>
      <c r="H11" s="171"/>
      <c r="I11" s="171"/>
      <c r="J11" s="171" t="s">
        <v>128</v>
      </c>
      <c r="K11" s="171" t="n">
        <v>0.09388625</v>
      </c>
      <c r="L11" s="171"/>
      <c r="M11" s="171" t="n">
        <v>0.0027429365079365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0967</v>
      </c>
      <c r="D12" s="167" t="n">
        <v>0.0960314138517952</v>
      </c>
      <c r="E12" s="168" t="n">
        <v>0.103123333333333</v>
      </c>
      <c r="F12" s="169" t="n">
        <v>0.100066666666667</v>
      </c>
      <c r="G12" s="170"/>
      <c r="H12" s="171"/>
      <c r="I12" s="171"/>
      <c r="J12" s="171" t="s">
        <v>129</v>
      </c>
      <c r="K12" s="171" t="n">
        <v>0.101595</v>
      </c>
      <c r="L12" s="171"/>
      <c r="M12" s="171" t="n">
        <v>0.0030566666666666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002</v>
      </c>
      <c r="E13" s="168" t="n">
        <v>0.107683333333333</v>
      </c>
      <c r="F13" s="169" t="n">
        <v>0.105133333333333</v>
      </c>
      <c r="G13" s="170"/>
      <c r="H13" s="171"/>
      <c r="I13" s="171"/>
      <c r="J13" s="171" t="s">
        <v>130</v>
      </c>
      <c r="K13" s="171" t="n">
        <v>0.106408333333333</v>
      </c>
      <c r="L13" s="171"/>
      <c r="M13" s="171" t="n">
        <v>0.0025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09</v>
      </c>
      <c r="D14" s="167" t="n">
        <v>0.11255</v>
      </c>
      <c r="E14" s="168" t="n">
        <v>0.112814351851852</v>
      </c>
      <c r="F14" s="169" t="n">
        <v>0.110294907407407</v>
      </c>
      <c r="G14" s="170"/>
      <c r="H14" s="171"/>
      <c r="I14" s="171"/>
      <c r="J14" s="171" t="s">
        <v>131</v>
      </c>
      <c r="K14" s="171" t="n">
        <v>0.11155462962963</v>
      </c>
      <c r="L14" s="171"/>
      <c r="M14" s="171" t="n">
        <v>0.0025194444444444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27</v>
      </c>
      <c r="D15" s="167" t="n">
        <v>0.112678090426996</v>
      </c>
      <c r="E15" s="168" t="n">
        <v>0.115717476190476</v>
      </c>
      <c r="F15" s="169" t="n">
        <v>0.112805571428571</v>
      </c>
      <c r="G15" s="170"/>
      <c r="H15" s="171"/>
      <c r="I15" s="171"/>
      <c r="J15" s="171" t="s">
        <v>132</v>
      </c>
      <c r="K15" s="171" t="n">
        <v>0.114261523809524</v>
      </c>
      <c r="L15" s="171"/>
      <c r="M15" s="171" t="n">
        <v>0.0029119047619047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161</v>
      </c>
      <c r="D16" s="167" t="n">
        <v>0.1162666375</v>
      </c>
      <c r="E16" s="168" t="n">
        <v>0.119183333333333</v>
      </c>
      <c r="F16" s="169" t="n">
        <v>0.11525</v>
      </c>
      <c r="G16" s="170"/>
      <c r="H16" s="171"/>
      <c r="I16" s="171"/>
      <c r="J16" s="171" t="s">
        <v>133</v>
      </c>
      <c r="K16" s="171" t="n">
        <v>0.117216666666667</v>
      </c>
      <c r="L16" s="171"/>
      <c r="M16" s="171" t="n">
        <v>0.0039333333333333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123</v>
      </c>
      <c r="D17" s="167" t="n">
        <v>0.11575</v>
      </c>
      <c r="E17" s="168" t="n">
        <v>0.120310416666667</v>
      </c>
      <c r="F17" s="169" t="n">
        <v>0.114153125</v>
      </c>
      <c r="G17" s="170"/>
      <c r="H17" s="171"/>
      <c r="I17" s="171"/>
      <c r="J17" s="171" t="s">
        <v>134</v>
      </c>
      <c r="K17" s="171" t="n">
        <v>0.117231770833333</v>
      </c>
      <c r="L17" s="171"/>
      <c r="M17" s="171" t="n">
        <v>0.0061572916666666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196</v>
      </c>
      <c r="F18" s="169" t="n">
        <v>0.115</v>
      </c>
      <c r="G18" s="170"/>
      <c r="H18" s="171"/>
      <c r="I18" s="171"/>
      <c r="J18" s="171" t="s">
        <v>135</v>
      </c>
      <c r="K18" s="171" t="n">
        <v>0.1173</v>
      </c>
      <c r="L18" s="171"/>
      <c r="M18" s="171" t="n">
        <v>0.00459999999999999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193</v>
      </c>
      <c r="F19" s="169" t="n">
        <v>0.115875</v>
      </c>
      <c r="G19" s="170"/>
      <c r="H19" s="171"/>
      <c r="I19" s="171"/>
      <c r="J19" s="171" t="s">
        <v>136</v>
      </c>
      <c r="K19" s="171" t="n">
        <v>0.1175875</v>
      </c>
      <c r="L19" s="171"/>
      <c r="M19" s="171" t="n">
        <v>0.00342499999999998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5776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58937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5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65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3.499</v>
      </c>
      <c r="E28" s="185" t="n">
        <v>30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3014.41037</v>
      </c>
      <c r="E29" s="185" t="n">
        <v>1147.275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1446.273684</v>
      </c>
      <c r="E30" s="185" t="n">
        <v>18519.647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305.327</v>
      </c>
      <c r="E31" s="188" t="n">
        <v>216.053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771</v>
      </c>
      <c r="D61" s="210" t="n">
        <v>0.0713218858574342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81</v>
      </c>
      <c r="D62" s="210" t="n">
        <v>0.0799576017775173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802</v>
      </c>
      <c r="D63" s="210" t="n">
        <v>0.07885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16</v>
      </c>
      <c r="D64" s="210" t="n">
        <v>0.09175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097</v>
      </c>
      <c r="D65" s="210" t="n">
        <v>0.0867542647572166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0967</v>
      </c>
      <c r="D66" s="210" t="n">
        <v>0.0960314138517952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14</v>
      </c>
      <c r="D67" s="210" t="n">
        <v>0.1002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09</v>
      </c>
      <c r="D68" s="204" t="n">
        <v>0.11255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27</v>
      </c>
      <c r="D69" s="204" t="n">
        <v>0.112678090426996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161</v>
      </c>
      <c r="D70" s="204" t="n">
        <v>0.1162666375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123</v>
      </c>
      <c r="D71" s="204" t="n">
        <v>0.11575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552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553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771</v>
      </c>
      <c r="D7" s="166" t="n">
        <v>0.0719651037901501</v>
      </c>
      <c r="E7" s="167" t="n">
        <v>0.0706786679247183</v>
      </c>
      <c r="F7" s="168" t="n">
        <v>0.0758888888888889</v>
      </c>
      <c r="G7" s="169" t="n">
        <v>0.073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1</v>
      </c>
      <c r="D8" s="166" t="n">
        <v>0.08</v>
      </c>
      <c r="E8" s="167" t="n">
        <v>0.0799152035550345</v>
      </c>
      <c r="F8" s="168" t="n">
        <v>0.081</v>
      </c>
      <c r="G8" s="169" t="n">
        <v>0.0784444444444444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02</v>
      </c>
      <c r="D9" s="166" t="n">
        <v>0.0808</v>
      </c>
      <c r="E9" s="167" t="n">
        <v>0.0769</v>
      </c>
      <c r="F9" s="168" t="n">
        <v>0.0829222222222222</v>
      </c>
      <c r="G9" s="169" t="n">
        <v>0.0801666666666667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16</v>
      </c>
      <c r="D10" s="166" t="n">
        <v>0.093</v>
      </c>
      <c r="E10" s="167" t="n">
        <v>0.0905</v>
      </c>
      <c r="F10" s="168" t="n">
        <v>0.0868088194444445</v>
      </c>
      <c r="G10" s="169" t="n">
        <v>0.0842904662698413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097</v>
      </c>
      <c r="D11" s="166" t="n">
        <v>0.0905</v>
      </c>
      <c r="E11" s="167" t="n">
        <v>0.0830085295144332</v>
      </c>
      <c r="F11" s="168" t="n">
        <v>0.0952577182539682</v>
      </c>
      <c r="G11" s="169" t="n">
        <v>0.092514781746031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0967</v>
      </c>
      <c r="D12" s="166" t="n">
        <v>0.0970628277035903</v>
      </c>
      <c r="E12" s="167" t="n">
        <v>0.095</v>
      </c>
      <c r="F12" s="168" t="n">
        <v>0.103123333333333</v>
      </c>
      <c r="G12" s="169" t="n">
        <v>0.1000666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014</v>
      </c>
      <c r="E13" s="167" t="n">
        <v>0.0990000000000002</v>
      </c>
      <c r="F13" s="168" t="n">
        <v>0.107683333333333</v>
      </c>
      <c r="G13" s="169" t="n">
        <v>0.1051333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09</v>
      </c>
      <c r="D14" s="166" t="n">
        <v>0.1136</v>
      </c>
      <c r="E14" s="167" t="n">
        <v>0.1115</v>
      </c>
      <c r="F14" s="168" t="n">
        <v>0.112814351851852</v>
      </c>
      <c r="G14" s="169" t="n">
        <v>0.110294907407407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27</v>
      </c>
      <c r="D15" s="166" t="n">
        <v>0.1131</v>
      </c>
      <c r="E15" s="167" t="n">
        <v>0.112256180853992</v>
      </c>
      <c r="F15" s="168" t="n">
        <v>0.115717476190476</v>
      </c>
      <c r="G15" s="169" t="n">
        <v>0.112805571428571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161</v>
      </c>
      <c r="D16" s="231" t="n">
        <v>0.116824975</v>
      </c>
      <c r="E16" s="234" t="n">
        <v>0.1157083</v>
      </c>
      <c r="F16" s="168" t="n">
        <v>0.119183333333333</v>
      </c>
      <c r="G16" s="169" t="n">
        <v>0.1152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123</v>
      </c>
      <c r="D17" s="231" t="n">
        <v>0.1185</v>
      </c>
      <c r="E17" s="234" t="n">
        <v>0.113</v>
      </c>
      <c r="F17" s="168" t="n">
        <v>0.120310416666667</v>
      </c>
      <c r="G17" s="169" t="n">
        <v>0.1141531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196</v>
      </c>
      <c r="G18" s="169" t="n">
        <v>0.11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</v>
      </c>
      <c r="G19" s="169" t="n">
        <v>0.1158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7225</v>
      </c>
      <c r="E22" s="235"/>
      <c r="F22" s="236" t="n">
        <v>0.0583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58375</v>
      </c>
      <c r="E23" s="235"/>
      <c r="F23" s="236" t="n">
        <v>0.0595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77</v>
      </c>
      <c r="E24" s="235"/>
      <c r="F24" s="236" t="n">
        <v>0.052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675</v>
      </c>
      <c r="E25" s="235"/>
      <c r="F25" s="236" t="n">
        <v>0.064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3.499</v>
      </c>
      <c r="E28" s="241"/>
      <c r="F28" s="242" t="n">
        <v>300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3014.41037</v>
      </c>
      <c r="E29" s="241"/>
      <c r="F29" s="242" t="n">
        <v>1147.275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1446.273684</v>
      </c>
      <c r="E30" s="241"/>
      <c r="F30" s="242" t="n">
        <v>18519.647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305.327</v>
      </c>
      <c r="E31" s="241"/>
      <c r="F31" s="242" t="n">
        <v>216.053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enarathne UDB</cp:lastModifiedBy>
  <cp:lastPrinted>2018-07-24T05:00:32Z</cp:lastPrinted>
  <dcterms:modified xsi:type="dcterms:W3CDTF">2021-12-23T05:30:17Z</dcterms:modified>
  <cp:revision>0</cp:revision>
  <dc:subject/>
  <dc:title/>
</cp:coreProperties>
</file>