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24</c:v>
                </c:pt>
                <c:pt idx="1">
                  <c:v>0.07935</c:v>
                </c:pt>
                <c:pt idx="2">
                  <c:v>0.0814722222222222</c:v>
                </c:pt>
                <c:pt idx="3">
                  <c:v>0.0855945089285714</c:v>
                </c:pt>
                <c:pt idx="4">
                  <c:v>0.0937513194444444</c:v>
                </c:pt>
                <c:pt idx="5">
                  <c:v>0.101160333333333</c:v>
                </c:pt>
                <c:pt idx="6">
                  <c:v>0.1060275</c:v>
                </c:pt>
                <c:pt idx="7">
                  <c:v>0.111506296296296</c:v>
                </c:pt>
                <c:pt idx="8">
                  <c:v>0.11398469047619</c:v>
                </c:pt>
                <c:pt idx="9">
                  <c:v>0.116632291666667</c:v>
                </c:pt>
                <c:pt idx="10">
                  <c:v>0.117231770833333</c:v>
                </c:pt>
                <c:pt idx="11">
                  <c:v>0.1173</c:v>
                </c:pt>
                <c:pt idx="12">
                  <c:v>0.117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67865"/>
        <c:axId val="36185479"/>
      </c:lineChart>
      <c:catAx>
        <c:axId val="3316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5479"/>
        <c:crossesAt val="0"/>
        <c:auto val="1"/>
        <c:lblAlgn val="ctr"/>
        <c:lblOffset val="100"/>
        <c:noMultiLvlLbl val="0"/>
      </c:catAx>
      <c:valAx>
        <c:axId val="361854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7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5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5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5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10</v>
      </c>
      <c r="G9" s="68" t="n">
        <v>100.006616446767</v>
      </c>
      <c r="H9" s="69" t="n">
        <v>0.0747333333333333</v>
      </c>
      <c r="I9" s="68" t="n">
        <v>100.018533138606</v>
      </c>
      <c r="J9" s="69" t="n">
        <v>0.0705</v>
      </c>
      <c r="K9" s="70" t="n">
        <v>0.011916691838621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83</v>
      </c>
      <c r="G10" s="68" t="n">
        <v>100.637322700496</v>
      </c>
      <c r="H10" s="69" t="n">
        <v>0.0765</v>
      </c>
      <c r="I10" s="68" t="n">
        <v>100.719039569968</v>
      </c>
      <c r="J10" s="69" t="n">
        <v>0.073</v>
      </c>
      <c r="K10" s="70" t="n">
        <v>0.081716869472188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91</v>
      </c>
      <c r="G11" s="68" t="n">
        <v>101.609530121998</v>
      </c>
      <c r="H11" s="69" t="n">
        <v>0.0801</v>
      </c>
      <c r="I11" s="68" t="n">
        <v>101.734999724743</v>
      </c>
      <c r="J11" s="69" t="n">
        <v>0.0776666666666667</v>
      </c>
      <c r="K11" s="70" t="n">
        <v>0.12546960274512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83</v>
      </c>
      <c r="G12" s="68" t="n">
        <v>101.349981565993</v>
      </c>
      <c r="H12" s="69" t="n">
        <v>0.0813333333333333</v>
      </c>
      <c r="I12" s="68" t="n">
        <v>101.512211951461</v>
      </c>
      <c r="J12" s="69" t="n">
        <v>0.0791666666666667</v>
      </c>
      <c r="K12" s="70" t="n">
        <v>0.16223038546833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28</v>
      </c>
      <c r="G13" s="68" t="n">
        <v>97.9730243796825</v>
      </c>
      <c r="H13" s="69" t="n">
        <v>0.0812571428571429</v>
      </c>
      <c r="I13" s="68" t="n">
        <v>98.134642239392</v>
      </c>
      <c r="J13" s="69" t="n">
        <v>0.0793285714285714</v>
      </c>
      <c r="K13" s="70" t="n">
        <v>0.16161785970949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58</v>
      </c>
      <c r="G14" s="68" t="n">
        <v>99.7197954718679</v>
      </c>
      <c r="H14" s="69" t="n">
        <v>0.082</v>
      </c>
      <c r="I14" s="68" t="n">
        <v>99.9450866442663</v>
      </c>
      <c r="J14" s="69" t="n">
        <v>0.0795625</v>
      </c>
      <c r="K14" s="70" t="n">
        <v>0.22529117239841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89</v>
      </c>
      <c r="G15" s="68" t="n">
        <v>100.251308160934</v>
      </c>
      <c r="H15" s="69" t="n">
        <v>0.0838833333333333</v>
      </c>
      <c r="I15" s="68" t="n">
        <v>100.504016206142</v>
      </c>
      <c r="J15" s="69" t="n">
        <v>0.0813666666666667</v>
      </c>
      <c r="K15" s="70" t="n">
        <v>0.25270804520768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48</v>
      </c>
      <c r="G16" s="68" t="n">
        <v>101.727155467646</v>
      </c>
      <c r="H16" s="69" t="n">
        <v>0.0846857142857143</v>
      </c>
      <c r="I16" s="68" t="n">
        <v>101.97659255205</v>
      </c>
      <c r="J16" s="69" t="n">
        <v>0.0825428571428572</v>
      </c>
      <c r="K16" s="70" t="n">
        <v>0.24943708440406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09</v>
      </c>
      <c r="G17" s="68" t="n">
        <v>103.890649820392</v>
      </c>
      <c r="H17" s="69" t="n">
        <v>0.08475</v>
      </c>
      <c r="I17" s="68" t="n">
        <v>104.145990539398</v>
      </c>
      <c r="J17" s="69" t="n">
        <v>0.0828333333333333</v>
      </c>
      <c r="K17" s="70" t="n">
        <v>0.25534071900655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70</v>
      </c>
      <c r="G18" s="68" t="n">
        <v>102.299647623776</v>
      </c>
      <c r="H18" s="69" t="n">
        <v>0.0859</v>
      </c>
      <c r="I18" s="68" t="n">
        <v>102.638270480409</v>
      </c>
      <c r="J18" s="69" t="n">
        <v>0.0835857142857143</v>
      </c>
      <c r="K18" s="70" t="n">
        <v>0.33862285663283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18</v>
      </c>
      <c r="G19" s="68" t="n">
        <v>100.517209356318</v>
      </c>
      <c r="H19" s="69" t="n">
        <v>0.0865</v>
      </c>
      <c r="I19" s="68" t="n">
        <v>100.86161815378</v>
      </c>
      <c r="J19" s="69" t="n">
        <v>0.0842833333333333</v>
      </c>
      <c r="K19" s="70" t="n">
        <v>0.34440879746200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18</v>
      </c>
      <c r="G20" s="68" t="n">
        <v>103.847156564963</v>
      </c>
      <c r="H20" s="69" t="n">
        <v>0.08686</v>
      </c>
      <c r="I20" s="68" t="n">
        <v>104.14882774343</v>
      </c>
      <c r="J20" s="69" t="n">
        <v>0.08496</v>
      </c>
      <c r="K20" s="70" t="n">
        <v>0.30167117846781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48</v>
      </c>
      <c r="G21" s="68" t="n">
        <v>97.2089598123809</v>
      </c>
      <c r="H21" s="69" t="n">
        <v>0.0872</v>
      </c>
      <c r="I21" s="68" t="n">
        <v>97.5530371648043</v>
      </c>
      <c r="J21" s="69" t="n">
        <v>0.0850333333333333</v>
      </c>
      <c r="K21" s="70" t="n">
        <v>0.3440773524234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93</v>
      </c>
      <c r="G22" s="68" t="n">
        <v>95.731716215064</v>
      </c>
      <c r="H22" s="69" t="n">
        <v>0.0878428571428571</v>
      </c>
      <c r="I22" s="68" t="n">
        <v>96.1280962535591</v>
      </c>
      <c r="J22" s="69" t="n">
        <v>0.0854714285714286</v>
      </c>
      <c r="K22" s="70" t="n">
        <v>0.39638003849512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23</v>
      </c>
      <c r="G23" s="68" t="n">
        <v>104.840508683653</v>
      </c>
      <c r="H23" s="69" t="n">
        <v>0.0887875</v>
      </c>
      <c r="I23" s="68" t="n">
        <v>105.301163081248</v>
      </c>
      <c r="J23" s="69" t="n">
        <v>0.0862875</v>
      </c>
      <c r="K23" s="70" t="n">
        <v>0.46065439759428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40</v>
      </c>
      <c r="G24" s="68" t="n">
        <v>104.244619317984</v>
      </c>
      <c r="H24" s="69" t="n">
        <v>0.090575</v>
      </c>
      <c r="I24" s="68" t="n">
        <v>104.595216434559</v>
      </c>
      <c r="J24" s="69" t="n">
        <v>0.0887</v>
      </c>
      <c r="K24" s="70" t="n">
        <v>0.35059711657412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14</v>
      </c>
      <c r="G25" s="68" t="n">
        <v>103.40489257421</v>
      </c>
      <c r="H25" s="69" t="n">
        <v>0.0916142857142857</v>
      </c>
      <c r="I25" s="68" t="n">
        <v>103.926733498553</v>
      </c>
      <c r="J25" s="69" t="n">
        <v>0.0890428571428571</v>
      </c>
      <c r="K25" s="70" t="n">
        <v>0.52184092434298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906</v>
      </c>
      <c r="G26" s="68" t="n">
        <v>102.243031162813</v>
      </c>
      <c r="H26" s="69" t="n">
        <v>0.09216</v>
      </c>
      <c r="I26" s="68" t="n">
        <v>102.862789521104</v>
      </c>
      <c r="J26" s="69" t="n">
        <v>0.08936</v>
      </c>
      <c r="K26" s="70" t="n">
        <v>0.6197583582910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53</v>
      </c>
      <c r="G27" s="68" t="n">
        <v>104.056765806074</v>
      </c>
      <c r="H27" s="69" t="n">
        <v>0.092075</v>
      </c>
      <c r="I27" s="68" t="n">
        <v>104.554727215991</v>
      </c>
      <c r="J27" s="69" t="n">
        <v>0.08995</v>
      </c>
      <c r="K27" s="70" t="n">
        <v>0.49796140991729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998</v>
      </c>
      <c r="G28" s="68" t="n">
        <v>101.367047150063</v>
      </c>
      <c r="H28" s="69" t="n">
        <v>0.0926</v>
      </c>
      <c r="I28" s="68" t="n">
        <v>101.838001242097</v>
      </c>
      <c r="J28" s="69" t="n">
        <v>0.0906333333333333</v>
      </c>
      <c r="K28" s="70" t="n">
        <v>0.47095409203370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75</v>
      </c>
      <c r="G29" s="68" t="n">
        <v>91.5188635594411</v>
      </c>
      <c r="H29" s="69" t="n">
        <v>0.0936142857142857</v>
      </c>
      <c r="I29" s="68" t="n">
        <v>91.9635932775002</v>
      </c>
      <c r="J29" s="69" t="n">
        <v>0.0917571428571429</v>
      </c>
      <c r="K29" s="70" t="n">
        <v>0.4447297180591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79</v>
      </c>
      <c r="G30" s="68" t="n">
        <v>100.788440758265</v>
      </c>
      <c r="H30" s="69" t="n">
        <v>0.0994714285714286</v>
      </c>
      <c r="I30" s="68" t="n">
        <v>101.53076626734</v>
      </c>
      <c r="J30" s="69" t="n">
        <v>0.0967571428571429</v>
      </c>
      <c r="K30" s="70" t="n">
        <v>0.74232550907515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26</v>
      </c>
      <c r="G31" s="68" t="n">
        <v>97.327455024203</v>
      </c>
      <c r="H31" s="69" t="n">
        <v>0.099475</v>
      </c>
      <c r="I31" s="68" t="n">
        <v>97.9666994071785</v>
      </c>
      <c r="J31" s="69" t="n">
        <v>0.0971625</v>
      </c>
      <c r="K31" s="70" t="n">
        <v>0.63924438297553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18</v>
      </c>
      <c r="G32" s="68" t="n">
        <v>103.262162088246</v>
      </c>
      <c r="H32" s="69" t="n">
        <v>0.09896</v>
      </c>
      <c r="I32" s="68" t="n">
        <v>103.933518494394</v>
      </c>
      <c r="J32" s="69" t="n">
        <v>0.09676</v>
      </c>
      <c r="K32" s="70" t="n">
        <v>0.67135640614780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93</v>
      </c>
      <c r="G33" s="68" t="n">
        <v>101.426742933337</v>
      </c>
      <c r="H33" s="69" t="n">
        <v>0.098825</v>
      </c>
      <c r="I33" s="68" t="n">
        <v>102.058271623605</v>
      </c>
      <c r="J33" s="69" t="n">
        <v>0.096825</v>
      </c>
      <c r="K33" s="70" t="n">
        <v>0.6315286902681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85</v>
      </c>
      <c r="G34" s="68" t="n">
        <v>88.2960202426035</v>
      </c>
      <c r="H34" s="69" t="n">
        <v>0.103466666666667</v>
      </c>
      <c r="I34" s="68" t="n">
        <v>89.0787579815086</v>
      </c>
      <c r="J34" s="69" t="n">
        <v>0.100883333333333</v>
      </c>
      <c r="K34" s="70" t="n">
        <v>0.78273773890511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502</v>
      </c>
      <c r="G35" s="68" t="n">
        <v>95.242974530603</v>
      </c>
      <c r="H35" s="69" t="n">
        <v>0.104466666666667</v>
      </c>
      <c r="I35" s="68" t="n">
        <v>95.9615720770414</v>
      </c>
      <c r="J35" s="69" t="n">
        <v>0.102216666666667</v>
      </c>
      <c r="K35" s="70" t="n">
        <v>0.71859754643844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30</v>
      </c>
      <c r="G36" s="68" t="n">
        <v>82.553311652088</v>
      </c>
      <c r="H36" s="69" t="n">
        <v>0.1061</v>
      </c>
      <c r="I36" s="68" t="n">
        <v>83.4445403612929</v>
      </c>
      <c r="J36" s="69" t="n">
        <v>0.1031</v>
      </c>
      <c r="K36" s="70" t="n">
        <v>0.8912287092049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22</v>
      </c>
      <c r="G37" s="68" t="n">
        <v>101.786876533552</v>
      </c>
      <c r="H37" s="69" t="n">
        <v>0.104825</v>
      </c>
      <c r="I37" s="68" t="n">
        <v>102.716516613277</v>
      </c>
      <c r="J37" s="69" t="n">
        <v>0.1022</v>
      </c>
      <c r="K37" s="70" t="n">
        <v>0.92964007972550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83</v>
      </c>
      <c r="G38" s="68" t="n">
        <v>102.69657115909</v>
      </c>
      <c r="H38" s="69" t="n">
        <v>0.10736</v>
      </c>
      <c r="I38" s="68" t="n">
        <v>103.718675421717</v>
      </c>
      <c r="J38" s="69" t="n">
        <v>0.10456</v>
      </c>
      <c r="K38" s="70" t="n">
        <v>1.0221042626273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50</v>
      </c>
      <c r="G39" s="68" t="n">
        <v>101.59723622416</v>
      </c>
      <c r="H39" s="69" t="n">
        <v>0.10976</v>
      </c>
      <c r="I39" s="68" t="n">
        <v>102.487394661716</v>
      </c>
      <c r="J39" s="69" t="n">
        <v>0.10746</v>
      </c>
      <c r="K39" s="70" t="n">
        <v>0.89015843755586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2001</v>
      </c>
      <c r="G40" s="68" t="n">
        <v>102.75003086684</v>
      </c>
      <c r="H40" s="69" t="n">
        <v>0.11066</v>
      </c>
      <c r="I40" s="68" t="n">
        <v>103.906521880794</v>
      </c>
      <c r="J40" s="69" t="n">
        <v>0.10786</v>
      </c>
      <c r="K40" s="70" t="n">
        <v>1.1564910139539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62</v>
      </c>
      <c r="G41" s="68" t="n">
        <v>86.4093770254006</v>
      </c>
      <c r="H41" s="69" t="n">
        <v>0.110966666666667</v>
      </c>
      <c r="I41" s="68" t="n">
        <v>87.2920190812927</v>
      </c>
      <c r="J41" s="69" t="n">
        <v>0.108633333333333</v>
      </c>
      <c r="K41" s="70" t="n">
        <v>0.88264205589209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23</v>
      </c>
      <c r="G42" s="68" t="n">
        <v>95.9150438335255</v>
      </c>
      <c r="H42" s="69" t="n">
        <v>0.112688888888889</v>
      </c>
      <c r="I42" s="68" t="n">
        <v>96.7987159289228</v>
      </c>
      <c r="J42" s="69" t="n">
        <v>0.110533333333333</v>
      </c>
      <c r="K42" s="70" t="n">
        <v>0.88367209539724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84</v>
      </c>
      <c r="G43" s="68" t="n">
        <v>99.6818388549803</v>
      </c>
      <c r="H43" s="69" t="n">
        <v>0.113233333333333</v>
      </c>
      <c r="I43" s="68" t="n">
        <v>100.723717835712</v>
      </c>
      <c r="J43" s="69" t="n">
        <v>0.1108</v>
      </c>
      <c r="K43" s="70" t="n">
        <v>1.0418789807320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75</v>
      </c>
      <c r="G44" s="68" t="n">
        <v>96.8904443335798</v>
      </c>
      <c r="H44" s="69" t="n">
        <v>0.114533333333333</v>
      </c>
      <c r="I44" s="68" t="n">
        <v>98.1431696199191</v>
      </c>
      <c r="J44" s="69" t="n">
        <v>0.111633333333333</v>
      </c>
      <c r="K44" s="70" t="n">
        <v>1.2527252863392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22</v>
      </c>
      <c r="G45" s="68" t="n">
        <v>89.0081583162322</v>
      </c>
      <c r="H45" s="69" t="n">
        <v>0.114766666666667</v>
      </c>
      <c r="I45" s="68" t="n">
        <v>90.252982688805</v>
      </c>
      <c r="J45" s="69" t="n">
        <v>0.111766666666667</v>
      </c>
      <c r="K45" s="70" t="n">
        <v>1.2448243725727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83</v>
      </c>
      <c r="G46" s="68" t="n">
        <v>89.1088795678265</v>
      </c>
      <c r="H46" s="69" t="n">
        <v>0.1141</v>
      </c>
      <c r="I46" s="68" t="n">
        <v>90.3959730604389</v>
      </c>
      <c r="J46" s="69" t="n">
        <v>0.11106</v>
      </c>
      <c r="K46" s="70" t="n">
        <v>1.2870934926123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45</v>
      </c>
      <c r="G47" s="68" t="n">
        <v>99.8638465598126</v>
      </c>
      <c r="H47" s="69" t="n">
        <v>0.115214285714286</v>
      </c>
      <c r="I47" s="68" t="n">
        <v>101.063406160434</v>
      </c>
      <c r="J47" s="69" t="n">
        <v>0.112614285714286</v>
      </c>
      <c r="K47" s="70" t="n">
        <v>1.1995596006212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67</v>
      </c>
      <c r="G48" s="68" t="n">
        <v>106.496666337164</v>
      </c>
      <c r="H48" s="69" t="n">
        <v>0.1162</v>
      </c>
      <c r="I48" s="68" t="n">
        <v>108.17000910116</v>
      </c>
      <c r="J48" s="69" t="n">
        <v>0.112833333333333</v>
      </c>
      <c r="K48" s="70" t="n">
        <v>1.6733427639958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87</v>
      </c>
      <c r="G49" s="68" t="n">
        <v>107.176232261373</v>
      </c>
      <c r="H49" s="69" t="n">
        <v>0.1152</v>
      </c>
      <c r="I49" s="68" t="n">
        <v>108.633188996525</v>
      </c>
      <c r="J49" s="69" t="n">
        <v>0.112375</v>
      </c>
      <c r="K49" s="70" t="n">
        <v>1.4569567351520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66</v>
      </c>
      <c r="G50" s="68" t="n">
        <v>96.4655240397608</v>
      </c>
      <c r="H50" s="69" t="n">
        <v>0.116666666666667</v>
      </c>
      <c r="I50" s="68" t="n">
        <v>98.0681728507428</v>
      </c>
      <c r="J50" s="69" t="n">
        <v>0.113583333333333</v>
      </c>
      <c r="K50" s="70" t="n">
        <v>1.6026488109819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70</v>
      </c>
      <c r="G51" s="68" t="n">
        <v>96.6800688171739</v>
      </c>
      <c r="H51" s="69" t="n">
        <v>0.1184375</v>
      </c>
      <c r="I51" s="68" t="n">
        <v>98.2157656650544</v>
      </c>
      <c r="J51" s="69" t="n">
        <v>0.115625</v>
      </c>
      <c r="K51" s="70" t="n">
        <v>1.5356968478804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62</v>
      </c>
      <c r="G52" s="68" t="n">
        <v>77.4719130789623</v>
      </c>
      <c r="H52" s="69" t="n">
        <v>0.119066666666667</v>
      </c>
      <c r="I52" s="68" t="n">
        <v>80.2863742151097</v>
      </c>
      <c r="J52" s="69" t="n">
        <v>0.1134</v>
      </c>
      <c r="K52" s="70" t="n">
        <v>2.8144611361473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36</v>
      </c>
      <c r="G53" s="68" t="n">
        <v>82.7691390390869</v>
      </c>
      <c r="H53" s="69" t="n">
        <v>0.1187</v>
      </c>
      <c r="I53" s="68" t="n">
        <v>85.4565030432051</v>
      </c>
      <c r="J53" s="69" t="n">
        <v>0.1137</v>
      </c>
      <c r="K53" s="70" t="n">
        <v>2.6873640041181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42</v>
      </c>
      <c r="G54" s="68" t="n">
        <v>96.6042625927277</v>
      </c>
      <c r="H54" s="69" t="n">
        <v>0.117533333333333</v>
      </c>
      <c r="I54" s="68" t="n">
        <v>98.9886203067199</v>
      </c>
      <c r="J54" s="69" t="n">
        <v>0.1136</v>
      </c>
      <c r="K54" s="70" t="n">
        <v>2.3843577139922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79</v>
      </c>
      <c r="G55" s="68" t="n">
        <v>81.0994309553977</v>
      </c>
      <c r="H55" s="69" t="n">
        <v>0.1209</v>
      </c>
      <c r="I55" s="68" t="n">
        <v>84.855244192721</v>
      </c>
      <c r="J55" s="69" t="n">
        <v>0.114</v>
      </c>
      <c r="K55" s="70" t="n">
        <v>3.7558132373233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09</v>
      </c>
      <c r="G56" s="68" t="n">
        <v>107.040576131155</v>
      </c>
      <c r="H56" s="69" t="n">
        <v>0.121</v>
      </c>
      <c r="I56" s="68" t="n">
        <v>111.628965203071</v>
      </c>
      <c r="J56" s="69" t="n">
        <v>0.1141</v>
      </c>
      <c r="K56" s="70" t="n">
        <v>4.5883890719168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32</v>
      </c>
      <c r="G57" s="68" t="n">
        <v>80.6609646815862</v>
      </c>
      <c r="H57" s="69" t="n">
        <v>0.1211</v>
      </c>
      <c r="I57" s="68" t="n">
        <v>84.4614450892885</v>
      </c>
      <c r="J57" s="69" t="n">
        <v>0.1142</v>
      </c>
      <c r="K57" s="70" t="n">
        <v>3.8004804077022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93</v>
      </c>
      <c r="G58" s="68" t="n">
        <v>107.048954521</v>
      </c>
      <c r="H58" s="69" t="n">
        <v>0.1212</v>
      </c>
      <c r="I58" s="68" t="n">
        <v>111.73098266116</v>
      </c>
      <c r="J58" s="69" t="n">
        <v>0.1143</v>
      </c>
      <c r="K58" s="70" t="n">
        <v>4.682028140160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50</v>
      </c>
      <c r="G59" s="68" t="n">
        <v>88.3053619266933</v>
      </c>
      <c r="H59" s="69" t="n">
        <v>0.12065</v>
      </c>
      <c r="I59" s="68" t="n">
        <v>91.7599654502415</v>
      </c>
      <c r="J59" s="69" t="n">
        <v>0.114925</v>
      </c>
      <c r="K59" s="70" t="n">
        <v>3.4546035235481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31</v>
      </c>
      <c r="G60" s="68" t="n">
        <v>95.7947875692505</v>
      </c>
      <c r="H60" s="69" t="n">
        <v>0.1214</v>
      </c>
      <c r="I60" s="68" t="n">
        <v>100.36436044228</v>
      </c>
      <c r="J60" s="69" t="n">
        <v>0.1144</v>
      </c>
      <c r="K60" s="70" t="n">
        <v>4.5695728730298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45</v>
      </c>
      <c r="G61" s="68" t="n">
        <v>88.4072038130679</v>
      </c>
      <c r="H61" s="69" t="n">
        <v>0.121</v>
      </c>
      <c r="I61" s="68" t="n">
        <v>92.1309806061116</v>
      </c>
      <c r="J61" s="69" t="n">
        <v>0.1155</v>
      </c>
      <c r="K61" s="70" t="n">
        <v>3.7237767930437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50</v>
      </c>
      <c r="G62" s="68" t="n">
        <v>101.342638786034</v>
      </c>
      <c r="H62" s="69" t="n">
        <v>0.1182</v>
      </c>
      <c r="I62" s="68" t="n">
        <v>104.217420378328</v>
      </c>
      <c r="J62" s="69" t="n">
        <v>0.1145</v>
      </c>
      <c r="K62" s="70" t="n">
        <v>2.874781592294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31</v>
      </c>
      <c r="G63" s="68" t="n">
        <v>77.8482223665293</v>
      </c>
      <c r="H63" s="69" t="n">
        <v>0.1187</v>
      </c>
      <c r="I63" s="68" t="n">
        <v>80.2250353014281</v>
      </c>
      <c r="J63" s="69" t="n">
        <v>0.115</v>
      </c>
      <c r="K63" s="70" t="n">
        <v>2.3768129348988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45</v>
      </c>
      <c r="G64" s="68" t="n">
        <v>112.381446735856</v>
      </c>
      <c r="H64" s="69" t="n">
        <v>0.119</v>
      </c>
      <c r="I64" s="68" t="n">
        <v>115.450071008333</v>
      </c>
      <c r="J64" s="69" t="n">
        <v>0.1155</v>
      </c>
      <c r="K64" s="70" t="n">
        <v>3.0686242724768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97</v>
      </c>
      <c r="G65" s="68" t="n">
        <v>111.992091518719</v>
      </c>
      <c r="H65" s="69" t="n">
        <v>0.1195</v>
      </c>
      <c r="I65" s="68" t="n">
        <v>115.056064109492</v>
      </c>
      <c r="J65" s="69" t="n">
        <v>0.116</v>
      </c>
      <c r="K65" s="70" t="n">
        <v>3.0639725907722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70</v>
      </c>
      <c r="G66" s="68" t="n">
        <v>103.844316446052</v>
      </c>
      <c r="H66" s="69" t="n">
        <v>0.12</v>
      </c>
      <c r="I66" s="68" t="n">
        <v>106.306151679538</v>
      </c>
      <c r="J66" s="69" t="n">
        <v>0.117</v>
      </c>
      <c r="K66" s="70" t="n">
        <v>2.4618352334853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5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49315068493</v>
      </c>
      <c r="D8" s="129" t="n">
        <v>0.0652142857142857</v>
      </c>
      <c r="E8" s="128" t="n">
        <v>99.8798630136986</v>
      </c>
      <c r="F8" s="129" t="n">
        <v>0.0626428571428571</v>
      </c>
      <c r="G8" s="130" t="n">
        <v>0.0049315068493029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381604696673</v>
      </c>
      <c r="D9" s="129" t="n">
        <v>0.0683571428571429</v>
      </c>
      <c r="E9" s="128" t="n">
        <v>99.4545988258317</v>
      </c>
      <c r="F9" s="129" t="n">
        <v>0.0663571428571429</v>
      </c>
      <c r="G9" s="130" t="n">
        <v>0.016438356164385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434442270059</v>
      </c>
      <c r="D10" s="129" t="n">
        <v>0.0703571428571429</v>
      </c>
      <c r="E10" s="128" t="n">
        <v>98.8704500978474</v>
      </c>
      <c r="F10" s="129" t="n">
        <v>0.0687142857142857</v>
      </c>
      <c r="G10" s="130" t="n">
        <v>0.02700587084147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1864383561644</v>
      </c>
      <c r="D11" s="129" t="n">
        <v>0.07355</v>
      </c>
      <c r="E11" s="128" t="n">
        <v>98.2431506849315</v>
      </c>
      <c r="F11" s="129" t="n">
        <v>0.07125</v>
      </c>
      <c r="G11" s="130" t="n">
        <v>0.05671232876711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5553816046967</v>
      </c>
      <c r="D12" s="129" t="n">
        <v>0.0743571428571429</v>
      </c>
      <c r="E12" s="128" t="n">
        <v>97.6328767123288</v>
      </c>
      <c r="F12" s="129" t="n">
        <v>0.072</v>
      </c>
      <c r="G12" s="130" t="n">
        <v>0.07749510763208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8091976516634</v>
      </c>
      <c r="D13" s="129" t="n">
        <v>0.0776428571428571</v>
      </c>
      <c r="E13" s="128" t="n">
        <v>96.9178082191781</v>
      </c>
      <c r="F13" s="129" t="n">
        <v>0.075</v>
      </c>
      <c r="G13" s="130" t="n">
        <v>0.10861056751467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227397260274</v>
      </c>
      <c r="D14" s="129" t="n">
        <v>0.08065</v>
      </c>
      <c r="E14" s="128" t="n">
        <v>96.1509589041096</v>
      </c>
      <c r="F14" s="129" t="n">
        <v>0.07805</v>
      </c>
      <c r="G14" s="130" t="n">
        <v>0.1282191780821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3635616438356</v>
      </c>
      <c r="D15" s="129" t="n">
        <v>0.0805857142857143</v>
      </c>
      <c r="E15" s="128" t="n">
        <v>95.507397260274</v>
      </c>
      <c r="F15" s="129" t="n">
        <v>0.0780857142857143</v>
      </c>
      <c r="G15" s="130" t="n">
        <v>0.14383561643836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6636399217221</v>
      </c>
      <c r="D16" s="129" t="n">
        <v>0.0811571428571429</v>
      </c>
      <c r="E16" s="128" t="n">
        <v>94.82614481409</v>
      </c>
      <c r="F16" s="129" t="n">
        <v>0.0786857142857143</v>
      </c>
      <c r="G16" s="130" t="n">
        <v>0.16250489236790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9627788649706</v>
      </c>
      <c r="D17" s="129" t="n">
        <v>0.0816142857142857</v>
      </c>
      <c r="E17" s="128" t="n">
        <v>94.1540508806262</v>
      </c>
      <c r="F17" s="129" t="n">
        <v>0.0790285714285714</v>
      </c>
      <c r="G17" s="130" t="n">
        <v>0.1912720156555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2731898238748</v>
      </c>
      <c r="D18" s="129" t="n">
        <v>0.0818428571428572</v>
      </c>
      <c r="E18" s="128" t="n">
        <v>93.4857142857143</v>
      </c>
      <c r="F18" s="129" t="n">
        <v>0.0792571428571429</v>
      </c>
      <c r="G18" s="130" t="n">
        <v>0.21252446183952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5617612524462</v>
      </c>
      <c r="D19" s="129" t="n">
        <v>0.0822714285714286</v>
      </c>
      <c r="E19" s="128" t="n">
        <v>92.7903718199609</v>
      </c>
      <c r="F19" s="129" t="n">
        <v>0.0797428571428571</v>
      </c>
      <c r="G19" s="130" t="n">
        <v>0.22861056751467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841095890411</v>
      </c>
      <c r="D20" s="129" t="n">
        <v>0.0827222222222222</v>
      </c>
      <c r="E20" s="128" t="n">
        <v>92.0876712328767</v>
      </c>
      <c r="F20" s="129" t="n">
        <v>0.0802222222222222</v>
      </c>
      <c r="G20" s="130" t="n">
        <v>0.24657534246576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5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5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24</v>
      </c>
      <c r="D7" s="167" t="n">
        <v>0.0713218858574342</v>
      </c>
      <c r="E7" s="168" t="n">
        <v>0.07355</v>
      </c>
      <c r="F7" s="169" t="n">
        <v>0.07125</v>
      </c>
      <c r="G7" s="170"/>
      <c r="H7" s="171"/>
      <c r="I7" s="171"/>
      <c r="J7" s="171" t="s">
        <v>123</v>
      </c>
      <c r="K7" s="171" t="n">
        <v>0.0724</v>
      </c>
      <c r="L7" s="171"/>
      <c r="M7" s="171" t="n">
        <v>0.002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03</v>
      </c>
      <c r="D8" s="167" t="n">
        <v>0.0796840950161527</v>
      </c>
      <c r="E8" s="168" t="n">
        <v>0.08065</v>
      </c>
      <c r="F8" s="169" t="n">
        <v>0.07805</v>
      </c>
      <c r="G8" s="170"/>
      <c r="H8" s="171"/>
      <c r="I8" s="171"/>
      <c r="J8" s="171" t="s">
        <v>124</v>
      </c>
      <c r="K8" s="171" t="n">
        <v>0.07935</v>
      </c>
      <c r="L8" s="171"/>
      <c r="M8" s="171" t="n">
        <v>0.002600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6</v>
      </c>
      <c r="D9" s="167" t="n">
        <v>0.07885</v>
      </c>
      <c r="E9" s="168" t="n">
        <v>0.0827222222222222</v>
      </c>
      <c r="F9" s="169" t="n">
        <v>0.0802222222222222</v>
      </c>
      <c r="G9" s="170"/>
      <c r="H9" s="171"/>
      <c r="I9" s="171"/>
      <c r="J9" s="171" t="s">
        <v>125</v>
      </c>
      <c r="K9" s="171" t="n">
        <v>0.0814722222222222</v>
      </c>
      <c r="L9" s="171"/>
      <c r="M9" s="171" t="n">
        <v>0.00249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9175</v>
      </c>
      <c r="E10" s="168" t="n">
        <v>0.0867165575396825</v>
      </c>
      <c r="F10" s="169" t="n">
        <v>0.0844724603174603</v>
      </c>
      <c r="G10" s="170"/>
      <c r="H10" s="171"/>
      <c r="I10" s="171"/>
      <c r="J10" s="171" t="s">
        <v>127</v>
      </c>
      <c r="K10" s="171" t="n">
        <v>0.0855945089285714</v>
      </c>
      <c r="L10" s="171"/>
      <c r="M10" s="171" t="n">
        <v>0.0022440972222222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0042647572166</v>
      </c>
      <c r="E11" s="168" t="n">
        <v>0.0948992857142857</v>
      </c>
      <c r="F11" s="169" t="n">
        <v>0.0926033531746032</v>
      </c>
      <c r="G11" s="170"/>
      <c r="H11" s="171"/>
      <c r="I11" s="171"/>
      <c r="J11" s="171" t="s">
        <v>128</v>
      </c>
      <c r="K11" s="171" t="n">
        <v>0.0937513194444444</v>
      </c>
      <c r="L11" s="171"/>
      <c r="M11" s="171" t="n">
        <v>0.0022959325396825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0960314138517952</v>
      </c>
      <c r="E12" s="168" t="n">
        <v>0.102363666666667</v>
      </c>
      <c r="F12" s="169" t="n">
        <v>0.099957</v>
      </c>
      <c r="G12" s="170"/>
      <c r="H12" s="171"/>
      <c r="I12" s="171"/>
      <c r="J12" s="171" t="s">
        <v>129</v>
      </c>
      <c r="K12" s="171" t="n">
        <v>0.101160333333333</v>
      </c>
      <c r="L12" s="171"/>
      <c r="M12" s="171" t="n">
        <v>0.002406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7315</v>
      </c>
      <c r="F13" s="169" t="n">
        <v>0.10474</v>
      </c>
      <c r="G13" s="170"/>
      <c r="H13" s="171"/>
      <c r="I13" s="171"/>
      <c r="J13" s="171" t="s">
        <v>130</v>
      </c>
      <c r="K13" s="171" t="n">
        <v>0.1060275</v>
      </c>
      <c r="L13" s="171"/>
      <c r="M13" s="171" t="n">
        <v>0.0025749999999999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125</v>
      </c>
      <c r="E14" s="168" t="n">
        <v>0.112808148148148</v>
      </c>
      <c r="F14" s="169" t="n">
        <v>0.110204444444444</v>
      </c>
      <c r="G14" s="170"/>
      <c r="H14" s="171"/>
      <c r="I14" s="171"/>
      <c r="J14" s="171" t="s">
        <v>131</v>
      </c>
      <c r="K14" s="171" t="n">
        <v>0.111506296296296</v>
      </c>
      <c r="L14" s="171"/>
      <c r="M14" s="171" t="n">
        <v>0.0026037037037037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2678090426996</v>
      </c>
      <c r="E15" s="168" t="n">
        <v>0.11547619047619</v>
      </c>
      <c r="F15" s="169" t="n">
        <v>0.11249319047619</v>
      </c>
      <c r="G15" s="170"/>
      <c r="H15" s="171"/>
      <c r="I15" s="171"/>
      <c r="J15" s="171" t="s">
        <v>132</v>
      </c>
      <c r="K15" s="171" t="n">
        <v>0.11398469047619</v>
      </c>
      <c r="L15" s="171"/>
      <c r="M15" s="171" t="n">
        <v>0.002982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62666375</v>
      </c>
      <c r="E16" s="168" t="n">
        <v>0.118752083333333</v>
      </c>
      <c r="F16" s="169" t="n">
        <v>0.1145125</v>
      </c>
      <c r="G16" s="170"/>
      <c r="H16" s="171"/>
      <c r="I16" s="171"/>
      <c r="J16" s="171" t="s">
        <v>133</v>
      </c>
      <c r="K16" s="171" t="n">
        <v>0.116632291666667</v>
      </c>
      <c r="L16" s="171"/>
      <c r="M16" s="171" t="n">
        <v>0.00423958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575</v>
      </c>
      <c r="E17" s="168" t="n">
        <v>0.120310416666667</v>
      </c>
      <c r="F17" s="169" t="n">
        <v>0.114153125</v>
      </c>
      <c r="G17" s="170"/>
      <c r="H17" s="171"/>
      <c r="I17" s="171"/>
      <c r="J17" s="171" t="s">
        <v>134</v>
      </c>
      <c r="K17" s="171" t="n">
        <v>0.117231770833333</v>
      </c>
      <c r="L17" s="171"/>
      <c r="M17" s="171" t="n">
        <v>0.006157291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6</v>
      </c>
      <c r="F18" s="169" t="n">
        <v>0.115</v>
      </c>
      <c r="G18" s="170"/>
      <c r="H18" s="171"/>
      <c r="I18" s="171"/>
      <c r="J18" s="171" t="s">
        <v>135</v>
      </c>
      <c r="K18" s="171" t="n">
        <v>0.1173</v>
      </c>
      <c r="L18" s="171"/>
      <c r="M18" s="171" t="n">
        <v>0.00459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3</v>
      </c>
      <c r="F19" s="169" t="n">
        <v>0.115875</v>
      </c>
      <c r="G19" s="170"/>
      <c r="H19" s="171"/>
      <c r="I19" s="171"/>
      <c r="J19" s="171" t="s">
        <v>136</v>
      </c>
      <c r="K19" s="171" t="n">
        <v>0.1175875</v>
      </c>
      <c r="L19" s="171"/>
      <c r="M19" s="171" t="n">
        <v>0.00342499999999998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77770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1176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s">
        <v>144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1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1041.03109</v>
      </c>
      <c r="E28" s="185" t="n">
        <v>3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673.854141</v>
      </c>
      <c r="E29" s="185" t="n">
        <v>991.426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9587.821973</v>
      </c>
      <c r="E30" s="185" t="n">
        <v>20082.5197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448.146</v>
      </c>
      <c r="E31" s="188" t="n">
        <v>30.72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24</v>
      </c>
      <c r="D61" s="210" t="n">
        <v>0.0713218858574342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3</v>
      </c>
      <c r="D62" s="210" t="n">
        <v>0.0796840950161527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06</v>
      </c>
      <c r="D63" s="210" t="n">
        <v>0.07885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7</v>
      </c>
      <c r="D65" s="210" t="n">
        <v>0.0860042647572166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67</v>
      </c>
      <c r="D66" s="210" t="n">
        <v>0.0960314138517952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09</v>
      </c>
      <c r="D68" s="204" t="n">
        <v>0.112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27</v>
      </c>
      <c r="D69" s="204" t="n">
        <v>0.112678090426996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1</v>
      </c>
      <c r="D70" s="204" t="n">
        <v>0.11626663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57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51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552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24</v>
      </c>
      <c r="D7" s="166" t="n">
        <v>0.0719651037901501</v>
      </c>
      <c r="E7" s="167" t="n">
        <v>0.0706786679247183</v>
      </c>
      <c r="F7" s="168" t="n">
        <v>0.07355</v>
      </c>
      <c r="G7" s="169" t="n">
        <v>0.071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03</v>
      </c>
      <c r="D8" s="166" t="n">
        <v>0.08</v>
      </c>
      <c r="E8" s="167" t="n">
        <v>0.0793681900323053</v>
      </c>
      <c r="F8" s="168" t="n">
        <v>0.08065</v>
      </c>
      <c r="G8" s="169" t="n">
        <v>0.0780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6</v>
      </c>
      <c r="D9" s="166" t="n">
        <v>0.0808</v>
      </c>
      <c r="E9" s="167" t="n">
        <v>0.0769</v>
      </c>
      <c r="F9" s="168" t="n">
        <v>0.0827222222222222</v>
      </c>
      <c r="G9" s="169" t="n">
        <v>0.0802222222222222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93</v>
      </c>
      <c r="E10" s="167" t="n">
        <v>0.0905</v>
      </c>
      <c r="F10" s="168" t="n">
        <v>0.0867165575396825</v>
      </c>
      <c r="G10" s="169" t="n">
        <v>0.084472460317460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89</v>
      </c>
      <c r="E11" s="167" t="n">
        <v>0.0830085295144332</v>
      </c>
      <c r="F11" s="168" t="n">
        <v>0.0948992857142857</v>
      </c>
      <c r="G11" s="169" t="n">
        <v>0.092603353174603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0970628277035903</v>
      </c>
      <c r="E12" s="167" t="n">
        <v>0.095</v>
      </c>
      <c r="F12" s="168" t="n">
        <v>0.102363666666667</v>
      </c>
      <c r="G12" s="169" t="n">
        <v>0.09995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7315</v>
      </c>
      <c r="G13" s="169" t="n">
        <v>0.1047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09</v>
      </c>
      <c r="D14" s="166" t="n">
        <v>0.1135</v>
      </c>
      <c r="E14" s="167" t="n">
        <v>0.1115</v>
      </c>
      <c r="F14" s="168" t="n">
        <v>0.112808148148148</v>
      </c>
      <c r="G14" s="169" t="n">
        <v>0.11020444444444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27</v>
      </c>
      <c r="D15" s="166" t="n">
        <v>0.1131</v>
      </c>
      <c r="E15" s="167" t="n">
        <v>0.112256180853992</v>
      </c>
      <c r="F15" s="168" t="n">
        <v>0.11547619047619</v>
      </c>
      <c r="G15" s="169" t="n">
        <v>0.1124931904761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1</v>
      </c>
      <c r="D16" s="231" t="n">
        <v>0.116824975</v>
      </c>
      <c r="E16" s="234" t="n">
        <v>0.1157083</v>
      </c>
      <c r="F16" s="168" t="n">
        <v>0.118752083333333</v>
      </c>
      <c r="G16" s="169" t="n">
        <v>0.114512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3</v>
      </c>
      <c r="F17" s="168" t="n">
        <v>0.120310416666667</v>
      </c>
      <c r="G17" s="169" t="n">
        <v>0.11415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196</v>
      </c>
      <c r="G18" s="169" t="n">
        <v>0.11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</v>
      </c>
      <c r="G19" s="169" t="n">
        <v>0.115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72625</v>
      </c>
      <c r="E22" s="235"/>
      <c r="F22" s="236" t="n">
        <v>0.0582916666666667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11</v>
      </c>
      <c r="E23" s="235"/>
      <c r="F23" s="236" t="n">
        <v>0.061252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4</v>
      </c>
      <c r="E24" s="235"/>
      <c r="F24" s="236" t="s">
        <v>144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</v>
      </c>
      <c r="E25" s="235"/>
      <c r="F25" s="236" t="n">
        <v>0.07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041.03109</v>
      </c>
      <c r="E28" s="241"/>
      <c r="F28" s="242" t="n">
        <v>300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673.854141</v>
      </c>
      <c r="E29" s="241"/>
      <c r="F29" s="242" t="n">
        <v>991.426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9587.821973</v>
      </c>
      <c r="E30" s="241"/>
      <c r="F30" s="242" t="n">
        <v>20082.51973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448.146</v>
      </c>
      <c r="E31" s="241"/>
      <c r="F31" s="242" t="n">
        <v>30.72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22T04:39:00Z</dcterms:modified>
  <cp:revision>0</cp:revision>
  <dc:subject/>
  <dc:title/>
</cp:coreProperties>
</file>