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1925</c:v>
                </c:pt>
                <c:pt idx="1">
                  <c:v>0.07925</c:v>
                </c:pt>
                <c:pt idx="2">
                  <c:v>0.0812055555555555</c:v>
                </c:pt>
                <c:pt idx="3">
                  <c:v>0.085386498015873</c:v>
                </c:pt>
                <c:pt idx="4">
                  <c:v>0.0934134722222222</c:v>
                </c:pt>
                <c:pt idx="5">
                  <c:v>0.100320333333333</c:v>
                </c:pt>
                <c:pt idx="6">
                  <c:v>0.105160833333333</c:v>
                </c:pt>
                <c:pt idx="7">
                  <c:v>0.111285462962963</c:v>
                </c:pt>
                <c:pt idx="8">
                  <c:v>0.11378969047619</c:v>
                </c:pt>
                <c:pt idx="9">
                  <c:v>0.116601041666667</c:v>
                </c:pt>
                <c:pt idx="10">
                  <c:v>0.117231770833333</c:v>
                </c:pt>
                <c:pt idx="11">
                  <c:v>0.1173</c:v>
                </c:pt>
                <c:pt idx="12">
                  <c:v>0.117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64146"/>
        <c:axId val="64484769"/>
      </c:lineChart>
      <c:catAx>
        <c:axId val="75464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4769"/>
        <c:crossesAt val="0"/>
        <c:auto val="1"/>
        <c:lblAlgn val="ctr"/>
        <c:lblOffset val="100"/>
        <c:noMultiLvlLbl val="0"/>
      </c:catAx>
      <c:valAx>
        <c:axId val="6448476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4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5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5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5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562</v>
      </c>
      <c r="F9" s="67" t="n">
        <v>11</v>
      </c>
      <c r="G9" s="68" t="n">
        <v>100.007325071004</v>
      </c>
      <c r="H9" s="69" t="n">
        <v>0.0747333333333333</v>
      </c>
      <c r="I9" s="68" t="n">
        <v>100.020428270458</v>
      </c>
      <c r="J9" s="69" t="n">
        <v>0.0705</v>
      </c>
      <c r="K9" s="70" t="n">
        <v>0.013103199453951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635</v>
      </c>
      <c r="F10" s="67" t="n">
        <v>84</v>
      </c>
      <c r="G10" s="68" t="n">
        <v>100.668988820473</v>
      </c>
      <c r="H10" s="69" t="n">
        <v>0.0755</v>
      </c>
      <c r="I10" s="68" t="n">
        <v>100.757606983015</v>
      </c>
      <c r="J10" s="69" t="n">
        <v>0.07175</v>
      </c>
      <c r="K10" s="70" t="n">
        <v>0.088618162542616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4743</v>
      </c>
      <c r="F11" s="67" t="n">
        <v>192</v>
      </c>
      <c r="G11" s="68" t="n">
        <v>101.668946771452</v>
      </c>
      <c r="H11" s="69" t="n">
        <v>0.0791</v>
      </c>
      <c r="I11" s="68" t="n">
        <v>101.829836914136</v>
      </c>
      <c r="J11" s="69" t="n">
        <v>0.076</v>
      </c>
      <c r="K11" s="70" t="n">
        <v>0.16089014268403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835</v>
      </c>
      <c r="F12" s="67" t="n">
        <v>284</v>
      </c>
      <c r="G12" s="68" t="n">
        <v>101.404808539634</v>
      </c>
      <c r="H12" s="69" t="n">
        <v>0.0806666666666667</v>
      </c>
      <c r="I12" s="68" t="n">
        <v>101.567729550001</v>
      </c>
      <c r="J12" s="69" t="n">
        <v>0.0785</v>
      </c>
      <c r="K12" s="70" t="n">
        <v>0.16292101036651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880</v>
      </c>
      <c r="F13" s="67" t="n">
        <v>329</v>
      </c>
      <c r="G13" s="68" t="n">
        <v>98.001408365536</v>
      </c>
      <c r="H13" s="69" t="n">
        <v>0.08085</v>
      </c>
      <c r="I13" s="68" t="n">
        <v>98.1906548795484</v>
      </c>
      <c r="J13" s="69" t="n">
        <v>0.0786</v>
      </c>
      <c r="K13" s="70" t="n">
        <v>0.1892465140124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10</v>
      </c>
      <c r="F14" s="67" t="n">
        <v>359</v>
      </c>
      <c r="G14" s="68" t="n">
        <v>99.7044202913261</v>
      </c>
      <c r="H14" s="69" t="n">
        <v>0.0821625</v>
      </c>
      <c r="I14" s="68" t="n">
        <v>99.953460414588</v>
      </c>
      <c r="J14" s="69" t="n">
        <v>0.079475</v>
      </c>
      <c r="K14" s="70" t="n">
        <v>0.24904012326192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41</v>
      </c>
      <c r="F15" s="67" t="n">
        <v>390</v>
      </c>
      <c r="G15" s="68" t="n">
        <v>100.29346836933</v>
      </c>
      <c r="H15" s="69" t="n">
        <v>0.0834666666666667</v>
      </c>
      <c r="I15" s="68" t="n">
        <v>100.508289034334</v>
      </c>
      <c r="J15" s="69" t="n">
        <v>0.0813333333333333</v>
      </c>
      <c r="K15" s="70" t="n">
        <v>0.21482066500422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00</v>
      </c>
      <c r="F16" s="67" t="n">
        <v>449</v>
      </c>
      <c r="G16" s="68" t="n">
        <v>101.789103272623</v>
      </c>
      <c r="H16" s="69" t="n">
        <v>0.0841857142857143</v>
      </c>
      <c r="I16" s="68" t="n">
        <v>102.00587483622</v>
      </c>
      <c r="J16" s="69" t="n">
        <v>0.0823285714285714</v>
      </c>
      <c r="K16" s="70" t="n">
        <v>0.21677156359707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61</v>
      </c>
      <c r="F17" s="67" t="n">
        <v>510</v>
      </c>
      <c r="G17" s="68" t="n">
        <v>103.953867513704</v>
      </c>
      <c r="H17" s="69" t="n">
        <v>0.0843333333333333</v>
      </c>
      <c r="I17" s="68" t="n">
        <v>104.165289495023</v>
      </c>
      <c r="J17" s="69" t="n">
        <v>0.08275</v>
      </c>
      <c r="K17" s="70" t="n">
        <v>0.21142198131863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122</v>
      </c>
      <c r="F18" s="67" t="n">
        <v>571</v>
      </c>
      <c r="G18" s="68" t="n">
        <v>102.376126298698</v>
      </c>
      <c r="H18" s="69" t="n">
        <v>0.0854</v>
      </c>
      <c r="I18" s="68" t="n">
        <v>102.673648970915</v>
      </c>
      <c r="J18" s="69" t="n">
        <v>0.0833714285714286</v>
      </c>
      <c r="K18" s="70" t="n">
        <v>0.29752267221697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170</v>
      </c>
      <c r="F19" s="67" t="n">
        <v>619</v>
      </c>
      <c r="G19" s="68" t="n">
        <v>100.582626321426</v>
      </c>
      <c r="H19" s="69" t="n">
        <v>0.0860833333333333</v>
      </c>
      <c r="I19" s="68" t="n">
        <v>100.87584410384</v>
      </c>
      <c r="J19" s="69" t="n">
        <v>0.0842</v>
      </c>
      <c r="K19" s="70" t="n">
        <v>0.29321778241451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66" t="n">
        <v>45170</v>
      </c>
      <c r="F20" s="67" t="n">
        <v>619</v>
      </c>
      <c r="G20" s="68" t="n">
        <v>103.900521380061</v>
      </c>
      <c r="H20" s="69" t="n">
        <v>0.08656</v>
      </c>
      <c r="I20" s="68" t="n">
        <v>104.170969852565</v>
      </c>
      <c r="J20" s="69" t="n">
        <v>0.08486</v>
      </c>
      <c r="K20" s="70" t="n">
        <v>0.27044847250407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0</v>
      </c>
      <c r="E21" s="66" t="n">
        <v>45200</v>
      </c>
      <c r="F21" s="67" t="n">
        <v>649</v>
      </c>
      <c r="G21" s="68" t="n">
        <v>97.2447048555389</v>
      </c>
      <c r="H21" s="69" t="n">
        <v>0.08695</v>
      </c>
      <c r="I21" s="68" t="n">
        <v>97.5628762032254</v>
      </c>
      <c r="J21" s="69" t="n">
        <v>0.08495</v>
      </c>
      <c r="K21" s="70" t="n">
        <v>0.31817134768651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245</v>
      </c>
      <c r="F22" s="67" t="n">
        <v>694</v>
      </c>
      <c r="G22" s="68" t="n">
        <v>95.7620110762042</v>
      </c>
      <c r="H22" s="69" t="n">
        <v>0.0876285714285714</v>
      </c>
      <c r="I22" s="68" t="n">
        <v>96.1351159085393</v>
      </c>
      <c r="J22" s="69" t="n">
        <v>0.0854</v>
      </c>
      <c r="K22" s="70" t="n">
        <v>0.3731048323351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275</v>
      </c>
      <c r="F23" s="67" t="n">
        <v>724</v>
      </c>
      <c r="G23" s="68" t="n">
        <v>104.904814089129</v>
      </c>
      <c r="H23" s="69" t="n">
        <v>0.088475</v>
      </c>
      <c r="I23" s="68" t="n">
        <v>105.35481459115</v>
      </c>
      <c r="J23" s="69" t="n">
        <v>0.0860375</v>
      </c>
      <c r="K23" s="70" t="n">
        <v>0.45000050202126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292</v>
      </c>
      <c r="F24" s="67" t="n">
        <v>741</v>
      </c>
      <c r="G24" s="68" t="n">
        <v>104.272564865846</v>
      </c>
      <c r="H24" s="69" t="n">
        <v>0.09045</v>
      </c>
      <c r="I24" s="68" t="n">
        <v>104.623717118517</v>
      </c>
      <c r="J24" s="69" t="n">
        <v>0.088575</v>
      </c>
      <c r="K24" s="70" t="n">
        <v>0.35115225267149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366</v>
      </c>
      <c r="F25" s="67" t="n">
        <v>815</v>
      </c>
      <c r="G25" s="68" t="n">
        <v>103.437623491765</v>
      </c>
      <c r="H25" s="69" t="n">
        <v>0.0914714285714286</v>
      </c>
      <c r="I25" s="68" t="n">
        <v>103.974816601835</v>
      </c>
      <c r="J25" s="69" t="n">
        <v>0.0888285714285714</v>
      </c>
      <c r="K25" s="70" t="n">
        <v>0.53719311007030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458</v>
      </c>
      <c r="F26" s="67" t="n">
        <v>907</v>
      </c>
      <c r="G26" s="68" t="n">
        <v>102.267910350089</v>
      </c>
      <c r="H26" s="69" t="n">
        <v>0.09206</v>
      </c>
      <c r="I26" s="68" t="n">
        <v>102.888444778751</v>
      </c>
      <c r="J26" s="69" t="n">
        <v>0.08926</v>
      </c>
      <c r="K26" s="70" t="n">
        <v>0.62053442866222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8</v>
      </c>
      <c r="E27" s="74" t="n">
        <v>45505</v>
      </c>
      <c r="F27" s="67" t="n">
        <v>954</v>
      </c>
      <c r="G27" s="68" t="n">
        <v>104.089396956515</v>
      </c>
      <c r="H27" s="69" t="n">
        <v>0.09195</v>
      </c>
      <c r="I27" s="68" t="n">
        <v>104.58801612903</v>
      </c>
      <c r="J27" s="69" t="n">
        <v>0.089825</v>
      </c>
      <c r="K27" s="70" t="n">
        <v>0.49861917251479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4" t="n">
        <v>45550</v>
      </c>
      <c r="F28" s="67" t="n">
        <v>999</v>
      </c>
      <c r="G28" s="68" t="n">
        <v>101.388163857132</v>
      </c>
      <c r="H28" s="69" t="n">
        <v>0.0925166666666667</v>
      </c>
      <c r="I28" s="68" t="n">
        <v>101.859659941124</v>
      </c>
      <c r="J28" s="69" t="n">
        <v>0.09055</v>
      </c>
      <c r="K28" s="70" t="n">
        <v>0.47149608399193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627</v>
      </c>
      <c r="F29" s="67" t="n">
        <v>1076</v>
      </c>
      <c r="G29" s="68" t="n">
        <v>91.6660221451042</v>
      </c>
      <c r="H29" s="69" t="n">
        <v>0.0929714285714286</v>
      </c>
      <c r="I29" s="68" t="n">
        <v>92.1464262575999</v>
      </c>
      <c r="J29" s="69" t="n">
        <v>0.0909714285714286</v>
      </c>
      <c r="K29" s="70" t="n">
        <v>0.48040411249567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731</v>
      </c>
      <c r="F30" s="67" t="n">
        <v>1180</v>
      </c>
      <c r="G30" s="68" t="n">
        <v>100.905828197246</v>
      </c>
      <c r="H30" s="69" t="n">
        <v>0.0990428571428571</v>
      </c>
      <c r="I30" s="68" t="n">
        <v>101.571147246207</v>
      </c>
      <c r="J30" s="69" t="n">
        <v>0.0966142857142857</v>
      </c>
      <c r="K30" s="70" t="n">
        <v>0.6653190489610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2</v>
      </c>
      <c r="E31" s="74" t="n">
        <v>45778</v>
      </c>
      <c r="F31" s="67" t="n">
        <v>1227</v>
      </c>
      <c r="G31" s="68" t="n">
        <v>97.5845800903573</v>
      </c>
      <c r="H31" s="69" t="n">
        <v>0.0985375</v>
      </c>
      <c r="I31" s="68" t="n">
        <v>98.1045515863377</v>
      </c>
      <c r="J31" s="69" t="n">
        <v>0.0966625</v>
      </c>
      <c r="K31" s="70" t="n">
        <v>0.519971495980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4" t="n">
        <v>45870</v>
      </c>
      <c r="F32" s="67" t="n">
        <v>1319</v>
      </c>
      <c r="G32" s="68" t="n">
        <v>103.355118234562</v>
      </c>
      <c r="H32" s="69" t="n">
        <v>0.09866</v>
      </c>
      <c r="I32" s="68" t="n">
        <v>103.966295141622</v>
      </c>
      <c r="J32" s="69" t="n">
        <v>0.09666</v>
      </c>
      <c r="K32" s="70" t="n">
        <v>0.61117690706035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8</v>
      </c>
      <c r="E33" s="74" t="n">
        <v>45945</v>
      </c>
      <c r="F33" s="67" t="n">
        <v>1394</v>
      </c>
      <c r="G33" s="68" t="n">
        <v>101.545898613787</v>
      </c>
      <c r="H33" s="69" t="n">
        <v>0.09845</v>
      </c>
      <c r="I33" s="68" t="n">
        <v>102.099353250282</v>
      </c>
      <c r="J33" s="69" t="n">
        <v>0.0967</v>
      </c>
      <c r="K33" s="70" t="n">
        <v>0.55345463649490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5</v>
      </c>
      <c r="E34" s="74" t="n">
        <v>46037</v>
      </c>
      <c r="F34" s="67" t="n">
        <v>1486</v>
      </c>
      <c r="G34" s="68" t="n">
        <v>88.7683453244684</v>
      </c>
      <c r="H34" s="69" t="n">
        <v>0.101883333333333</v>
      </c>
      <c r="I34" s="68" t="n">
        <v>89.3524133042961</v>
      </c>
      <c r="J34" s="69" t="n">
        <v>0.0999666666666667</v>
      </c>
      <c r="K34" s="70" t="n">
        <v>0.58406797982765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3</v>
      </c>
      <c r="E35" s="74" t="n">
        <v>46054</v>
      </c>
      <c r="F35" s="67" t="n">
        <v>1503</v>
      </c>
      <c r="G35" s="68" t="n">
        <v>95.585448844405</v>
      </c>
      <c r="H35" s="69" t="n">
        <v>0.103383333333333</v>
      </c>
      <c r="I35" s="68" t="n">
        <v>96.1465886284292</v>
      </c>
      <c r="J35" s="69" t="n">
        <v>0.101633333333333</v>
      </c>
      <c r="K35" s="70" t="n">
        <v>0.56113978402414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5</v>
      </c>
      <c r="E36" s="74" t="n">
        <v>46082</v>
      </c>
      <c r="F36" s="67" t="n">
        <v>1531</v>
      </c>
      <c r="G36" s="68" t="n">
        <v>83.1868561810126</v>
      </c>
      <c r="H36" s="69" t="n">
        <v>0.103933333333333</v>
      </c>
      <c r="I36" s="68" t="n">
        <v>83.7855587589419</v>
      </c>
      <c r="J36" s="69" t="n">
        <v>0.101933333333333</v>
      </c>
      <c r="K36" s="70" t="n">
        <v>0.59870257792927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623</v>
      </c>
      <c r="G37" s="68" t="n">
        <v>102.362860407857</v>
      </c>
      <c r="H37" s="69" t="n">
        <v>0.1032</v>
      </c>
      <c r="I37" s="68" t="n">
        <v>103.030850828119</v>
      </c>
      <c r="J37" s="69" t="n">
        <v>0.101325</v>
      </c>
      <c r="K37" s="70" t="n">
        <v>0.66799042026150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684</v>
      </c>
      <c r="G38" s="68" t="n">
        <v>103.170549406452</v>
      </c>
      <c r="H38" s="69" t="n">
        <v>0.10606</v>
      </c>
      <c r="I38" s="68" t="n">
        <v>103.977631523905</v>
      </c>
      <c r="J38" s="69" t="n">
        <v>0.10386</v>
      </c>
      <c r="K38" s="70" t="n">
        <v>0.80708211745297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851</v>
      </c>
      <c r="G39" s="68" t="n">
        <v>101.751444275404</v>
      </c>
      <c r="H39" s="69" t="n">
        <v>0.10936</v>
      </c>
      <c r="I39" s="68" t="n">
        <v>102.604706235787</v>
      </c>
      <c r="J39" s="69" t="n">
        <v>0.10716</v>
      </c>
      <c r="K39" s="70" t="n">
        <v>0.85326196038255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2002</v>
      </c>
      <c r="G40" s="68" t="n">
        <v>102.916098712517</v>
      </c>
      <c r="H40" s="69" t="n">
        <v>0.11026</v>
      </c>
      <c r="I40" s="68" t="n">
        <v>104.033700181183</v>
      </c>
      <c r="J40" s="69" t="n">
        <v>0.10756</v>
      </c>
      <c r="K40" s="70" t="n">
        <v>1.1176014686653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2063</v>
      </c>
      <c r="G41" s="68" t="n">
        <v>86.529865328326</v>
      </c>
      <c r="H41" s="69" t="n">
        <v>0.110633333333333</v>
      </c>
      <c r="I41" s="68" t="n">
        <v>87.3826021694245</v>
      </c>
      <c r="J41" s="69" t="n">
        <v>0.108383333333333</v>
      </c>
      <c r="K41" s="70" t="n">
        <v>0.85273684109856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2124</v>
      </c>
      <c r="G42" s="68" t="n">
        <v>96.0544346795037</v>
      </c>
      <c r="H42" s="69" t="n">
        <v>0.112344444444444</v>
      </c>
      <c r="I42" s="68" t="n">
        <v>96.8070046219129</v>
      </c>
      <c r="J42" s="69" t="n">
        <v>0.110511111111111</v>
      </c>
      <c r="K42" s="70" t="n">
        <v>0.75256994240919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185</v>
      </c>
      <c r="G43" s="68" t="n">
        <v>99.7534588243815</v>
      </c>
      <c r="H43" s="69" t="n">
        <v>0.113066666666667</v>
      </c>
      <c r="I43" s="68" t="n">
        <v>100.796622476372</v>
      </c>
      <c r="J43" s="69" t="n">
        <v>0.110633333333333</v>
      </c>
      <c r="K43" s="70" t="n">
        <v>1.0431636519907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276</v>
      </c>
      <c r="G44" s="68" t="n">
        <v>96.9608957971347</v>
      </c>
      <c r="H44" s="69" t="n">
        <v>0.114366666666667</v>
      </c>
      <c r="I44" s="68" t="n">
        <v>98.2151982665866</v>
      </c>
      <c r="J44" s="69" t="n">
        <v>0.111466666666667</v>
      </c>
      <c r="K44" s="70" t="n">
        <v>1.254302469451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323</v>
      </c>
      <c r="G45" s="68" t="n">
        <v>89.0737937653382</v>
      </c>
      <c r="H45" s="69" t="n">
        <v>0.1146</v>
      </c>
      <c r="I45" s="68" t="n">
        <v>90.3201772541689</v>
      </c>
      <c r="J45" s="69" t="n">
        <v>0.1116</v>
      </c>
      <c r="K45" s="70" t="n">
        <v>1.2463834888307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384</v>
      </c>
      <c r="G46" s="68" t="n">
        <v>89.1471637994717</v>
      </c>
      <c r="H46" s="69" t="n">
        <v>0.114</v>
      </c>
      <c r="I46" s="68" t="n">
        <v>90.4353861344644</v>
      </c>
      <c r="J46" s="69" t="n">
        <v>0.11096</v>
      </c>
      <c r="K46" s="70" t="n">
        <v>1.2882223349927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446</v>
      </c>
      <c r="G47" s="68" t="n">
        <v>99.994556212576</v>
      </c>
      <c r="H47" s="69" t="n">
        <v>0.114928571428571</v>
      </c>
      <c r="I47" s="68" t="n">
        <v>101.163249827263</v>
      </c>
      <c r="J47" s="69" t="n">
        <v>0.1124</v>
      </c>
      <c r="K47" s="70" t="n">
        <v>1.1686936146869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568</v>
      </c>
      <c r="G48" s="68" t="n">
        <v>106.579468007902</v>
      </c>
      <c r="H48" s="69" t="n">
        <v>0.116033333333333</v>
      </c>
      <c r="I48" s="68" t="n">
        <v>108.213118204554</v>
      </c>
      <c r="J48" s="69" t="n">
        <v>0.11275</v>
      </c>
      <c r="K48" s="70" t="n">
        <v>1.6336501966524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688</v>
      </c>
      <c r="G49" s="68" t="n">
        <v>107.242347341672</v>
      </c>
      <c r="H49" s="69" t="n">
        <v>0.115075</v>
      </c>
      <c r="I49" s="68" t="n">
        <v>108.700839642881</v>
      </c>
      <c r="J49" s="69" t="n">
        <v>0.11225</v>
      </c>
      <c r="K49" s="70" t="n">
        <v>1.4584923012087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3067</v>
      </c>
      <c r="G50" s="68" t="n">
        <v>96.7572719312989</v>
      </c>
      <c r="H50" s="69" t="n">
        <v>0.1161</v>
      </c>
      <c r="I50" s="68" t="n">
        <v>98.1647327460279</v>
      </c>
      <c r="J50" s="69" t="n">
        <v>0.1134</v>
      </c>
      <c r="K50" s="70" t="n">
        <v>1.4074608147289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371</v>
      </c>
      <c r="G51" s="68" t="n">
        <v>96.713224017404</v>
      </c>
      <c r="H51" s="69" t="n">
        <v>0.118375</v>
      </c>
      <c r="I51" s="68" t="n">
        <v>98.2499178501553</v>
      </c>
      <c r="J51" s="69" t="n">
        <v>0.1155625</v>
      </c>
      <c r="K51" s="70" t="n">
        <v>1.5366938327513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63</v>
      </c>
      <c r="G52" s="68" t="n">
        <v>77.4681190917566</v>
      </c>
      <c r="H52" s="69" t="n">
        <v>0.119066666666667</v>
      </c>
      <c r="I52" s="68" t="n">
        <v>80.2829188856627</v>
      </c>
      <c r="J52" s="69" t="n">
        <v>0.1134</v>
      </c>
      <c r="K52" s="70" t="n">
        <v>2.8147997939060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937</v>
      </c>
      <c r="G53" s="68" t="n">
        <v>82.7670059743035</v>
      </c>
      <c r="H53" s="69" t="n">
        <v>0.1187</v>
      </c>
      <c r="I53" s="68" t="n">
        <v>85.4546541530915</v>
      </c>
      <c r="J53" s="69" t="n">
        <v>0.1137</v>
      </c>
      <c r="K53" s="70" t="n">
        <v>2.68764817878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4043</v>
      </c>
      <c r="G54" s="68" t="n">
        <v>96.6032096890152</v>
      </c>
      <c r="H54" s="69" t="n">
        <v>0.117533333333333</v>
      </c>
      <c r="I54" s="68" t="n">
        <v>98.9878766467497</v>
      </c>
      <c r="J54" s="69" t="n">
        <v>0.1136</v>
      </c>
      <c r="K54" s="70" t="n">
        <v>2.3846669577345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80</v>
      </c>
      <c r="G55" s="68" t="n">
        <v>81.097839197038</v>
      </c>
      <c r="H55" s="69" t="n">
        <v>0.1209</v>
      </c>
      <c r="I55" s="68" t="n">
        <v>84.8539695316812</v>
      </c>
      <c r="J55" s="69" t="n">
        <v>0.114</v>
      </c>
      <c r="K55" s="70" t="n">
        <v>3.7561303346432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210</v>
      </c>
      <c r="G56" s="68" t="n">
        <v>107.04041547803</v>
      </c>
      <c r="H56" s="69" t="n">
        <v>0.121</v>
      </c>
      <c r="I56" s="68" t="n">
        <v>111.629427132337</v>
      </c>
      <c r="J56" s="69" t="n">
        <v>0.1141</v>
      </c>
      <c r="K56" s="70" t="n">
        <v>4.5890116543067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884</v>
      </c>
      <c r="F57" s="67" t="n">
        <v>4333</v>
      </c>
      <c r="G57" s="68" t="n">
        <v>80.6592208919737</v>
      </c>
      <c r="H57" s="69" t="n">
        <v>0.1211</v>
      </c>
      <c r="I57" s="68" t="n">
        <v>84.4600099274388</v>
      </c>
      <c r="J57" s="69" t="n">
        <v>0.1142</v>
      </c>
      <c r="K57" s="70" t="n">
        <v>3.8007890354650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94</v>
      </c>
      <c r="G58" s="68" t="n">
        <v>107.048733144474</v>
      </c>
      <c r="H58" s="69" t="n">
        <v>0.1212</v>
      </c>
      <c r="I58" s="68" t="n">
        <v>111.731353187481</v>
      </c>
      <c r="J58" s="69" t="n">
        <v>0.1143</v>
      </c>
      <c r="K58" s="70" t="n">
        <v>4.6826200430077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51</v>
      </c>
      <c r="G59" s="68" t="n">
        <v>88.3042061074923</v>
      </c>
      <c r="H59" s="69" t="n">
        <v>0.12065</v>
      </c>
      <c r="I59" s="68" t="n">
        <v>91.7591032909148</v>
      </c>
      <c r="J59" s="69" t="n">
        <v>0.114925</v>
      </c>
      <c r="K59" s="70" t="n">
        <v>3.4548971834224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832</v>
      </c>
      <c r="G60" s="68" t="n">
        <v>95.7943587831655</v>
      </c>
      <c r="H60" s="69" t="n">
        <v>0.1214</v>
      </c>
      <c r="I60" s="68" t="n">
        <v>100.364333122683</v>
      </c>
      <c r="J60" s="69" t="n">
        <v>0.1144</v>
      </c>
      <c r="K60" s="70" t="n">
        <v>4.5699743395174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446</v>
      </c>
      <c r="G61" s="68" t="n">
        <v>88.4063428016829</v>
      </c>
      <c r="H61" s="69" t="n">
        <v>0.121</v>
      </c>
      <c r="I61" s="68" t="n">
        <v>92.1302826073293</v>
      </c>
      <c r="J61" s="69" t="n">
        <v>0.1155</v>
      </c>
      <c r="K61" s="70" t="n">
        <v>3.7239398056464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51</v>
      </c>
      <c r="G62" s="68" t="n">
        <v>101.341856844545</v>
      </c>
      <c r="H62" s="69" t="n">
        <v>0.1182</v>
      </c>
      <c r="I62" s="68" t="n">
        <v>104.216785287541</v>
      </c>
      <c r="J62" s="69" t="n">
        <v>0.1145</v>
      </c>
      <c r="K62" s="70" t="n">
        <v>2.8749284429957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832</v>
      </c>
      <c r="G63" s="68" t="n">
        <v>77.8481256628304</v>
      </c>
      <c r="H63" s="69" t="n">
        <v>0.1187</v>
      </c>
      <c r="I63" s="68" t="n">
        <v>80.2249609748917</v>
      </c>
      <c r="J63" s="69" t="n">
        <v>0.115</v>
      </c>
      <c r="K63" s="70" t="n">
        <v>2.3768353120613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8046</v>
      </c>
      <c r="G64" s="68" t="n">
        <v>112.380831674548</v>
      </c>
      <c r="H64" s="69" t="n">
        <v>0.119</v>
      </c>
      <c r="I64" s="68" t="n">
        <v>115.449586430591</v>
      </c>
      <c r="J64" s="69" t="n">
        <v>0.1155</v>
      </c>
      <c r="K64" s="70" t="n">
        <v>3.0687547560428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98</v>
      </c>
      <c r="G65" s="68" t="n">
        <v>111.993226705138</v>
      </c>
      <c r="H65" s="69" t="n">
        <v>0.1195</v>
      </c>
      <c r="I65" s="68" t="n">
        <v>115.057274002873</v>
      </c>
      <c r="J65" s="69" t="n">
        <v>0.116</v>
      </c>
      <c r="K65" s="70" t="n">
        <v>3.0640472977348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71</v>
      </c>
      <c r="G66" s="68" t="n">
        <v>103.844177030789</v>
      </c>
      <c r="H66" s="69" t="n">
        <v>0.12</v>
      </c>
      <c r="I66" s="68" t="n">
        <v>106.306081553875</v>
      </c>
      <c r="J66" s="69" t="n">
        <v>0.117</v>
      </c>
      <c r="K66" s="70" t="n">
        <v>2.461904523086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55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753424657534</v>
      </c>
      <c r="D8" s="129" t="n">
        <v>0.065</v>
      </c>
      <c r="E8" s="128" t="n">
        <v>99.8801369863014</v>
      </c>
      <c r="F8" s="129" t="n">
        <v>0.0625</v>
      </c>
      <c r="G8" s="130" t="n">
        <v>0.0047945205479464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4405088062622</v>
      </c>
      <c r="D9" s="129" t="n">
        <v>0.0680714285714286</v>
      </c>
      <c r="E9" s="128" t="n">
        <v>99.4569471624266</v>
      </c>
      <c r="F9" s="129" t="n">
        <v>0.0660714285714286</v>
      </c>
      <c r="G9" s="130" t="n">
        <v>0.016438356164385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8441487279844</v>
      </c>
      <c r="D10" s="129" t="n">
        <v>0.0703142857142857</v>
      </c>
      <c r="E10" s="128" t="n">
        <v>98.8727984344423</v>
      </c>
      <c r="F10" s="129" t="n">
        <v>0.0685714285714286</v>
      </c>
      <c r="G10" s="130" t="n">
        <v>0.0286497064579265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8.2024657534247</v>
      </c>
      <c r="D11" s="129" t="n">
        <v>0.0729</v>
      </c>
      <c r="E11" s="128" t="n">
        <v>98.2505479452055</v>
      </c>
      <c r="F11" s="129" t="n">
        <v>0.07095</v>
      </c>
      <c r="G11" s="130" t="n">
        <v>0.048082191780821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5600782778865</v>
      </c>
      <c r="D12" s="129" t="n">
        <v>0.0742142857142857</v>
      </c>
      <c r="E12" s="128" t="n">
        <v>97.6375733855186</v>
      </c>
      <c r="F12" s="129" t="n">
        <v>0.0718571428571429</v>
      </c>
      <c r="G12" s="130" t="n">
        <v>0.077495107632088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8150684931507</v>
      </c>
      <c r="D13" s="129" t="n">
        <v>0.0775</v>
      </c>
      <c r="E13" s="128" t="n">
        <v>96.926614481409</v>
      </c>
      <c r="F13" s="129" t="n">
        <v>0.0747857142857143</v>
      </c>
      <c r="G13" s="130" t="n">
        <v>0.11154598825831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6.0301369863014</v>
      </c>
      <c r="D14" s="129" t="n">
        <v>0.0805</v>
      </c>
      <c r="E14" s="128" t="n">
        <v>96.1534246575343</v>
      </c>
      <c r="F14" s="129" t="n">
        <v>0.078</v>
      </c>
      <c r="G14" s="130" t="n">
        <v>0.12328767123287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5.3693150684932</v>
      </c>
      <c r="D15" s="129" t="n">
        <v>0.0804857142857143</v>
      </c>
      <c r="E15" s="128" t="n">
        <v>95.5098630136986</v>
      </c>
      <c r="F15" s="129" t="n">
        <v>0.0780428571428572</v>
      </c>
      <c r="G15" s="130" t="n">
        <v>0.14054794520548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6730332681018</v>
      </c>
      <c r="D16" s="129" t="n">
        <v>0.0810142857142857</v>
      </c>
      <c r="E16" s="128" t="n">
        <v>94.8308414872798</v>
      </c>
      <c r="F16" s="129" t="n">
        <v>0.0786142857142857</v>
      </c>
      <c r="G16" s="130" t="n">
        <v>0.15780821917807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9765166340509</v>
      </c>
      <c r="D17" s="129" t="n">
        <v>0.0814285714285714</v>
      </c>
      <c r="E17" s="128" t="n">
        <v>94.1593346379648</v>
      </c>
      <c r="F17" s="129" t="n">
        <v>0.0789571428571429</v>
      </c>
      <c r="G17" s="130" t="n">
        <v>0.18281800391389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3.2919765166341</v>
      </c>
      <c r="D18" s="129" t="n">
        <v>0.0816142857142857</v>
      </c>
      <c r="E18" s="128" t="n">
        <v>93.4939334637965</v>
      </c>
      <c r="F18" s="129" t="n">
        <v>0.0791571428571429</v>
      </c>
      <c r="G18" s="130" t="n">
        <v>0.20195694716242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2.586301369863</v>
      </c>
      <c r="D19" s="129" t="n">
        <v>0.082</v>
      </c>
      <c r="E19" s="128" t="n">
        <v>92.8032876712329</v>
      </c>
      <c r="F19" s="129" t="n">
        <v>0.0796</v>
      </c>
      <c r="G19" s="130" t="n">
        <v>0.216986301369872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8794520547945</v>
      </c>
      <c r="D20" s="129" t="n">
        <v>0.0823333333333333</v>
      </c>
      <c r="E20" s="128" t="n">
        <v>92.1019178082192</v>
      </c>
      <c r="F20" s="129" t="n">
        <v>0.0800777777777778</v>
      </c>
      <c r="G20" s="130" t="n">
        <v>0.22246575342465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55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55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724</v>
      </c>
      <c r="D7" s="167" t="n">
        <v>0.070263682876563</v>
      </c>
      <c r="E7" s="168" t="n">
        <v>0.0729</v>
      </c>
      <c r="F7" s="169" t="n">
        <v>0.07095</v>
      </c>
      <c r="G7" s="170"/>
      <c r="H7" s="171"/>
      <c r="I7" s="171"/>
      <c r="J7" s="171" t="s">
        <v>123</v>
      </c>
      <c r="K7" s="171" t="n">
        <v>0.071925</v>
      </c>
      <c r="L7" s="171"/>
      <c r="M7" s="171" t="n">
        <v>0.0019499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03</v>
      </c>
      <c r="D8" s="167" t="n">
        <v>0.07775</v>
      </c>
      <c r="E8" s="168" t="n">
        <v>0.0805</v>
      </c>
      <c r="F8" s="169" t="n">
        <v>0.078</v>
      </c>
      <c r="G8" s="170"/>
      <c r="H8" s="171"/>
      <c r="I8" s="171"/>
      <c r="J8" s="171" t="s">
        <v>124</v>
      </c>
      <c r="K8" s="171" t="n">
        <v>0.07925</v>
      </c>
      <c r="L8" s="171"/>
      <c r="M8" s="171" t="n">
        <v>0.00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06</v>
      </c>
      <c r="D9" s="167" t="n">
        <v>0.07865</v>
      </c>
      <c r="E9" s="168" t="n">
        <v>0.0823333333333333</v>
      </c>
      <c r="F9" s="169" t="n">
        <v>0.0800777777777778</v>
      </c>
      <c r="G9" s="170"/>
      <c r="H9" s="171"/>
      <c r="I9" s="171"/>
      <c r="J9" s="171" t="s">
        <v>125</v>
      </c>
      <c r="K9" s="171" t="n">
        <v>0.0812055555555555</v>
      </c>
      <c r="L9" s="171"/>
      <c r="M9" s="171" t="n">
        <v>0.00225555555555557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16</v>
      </c>
      <c r="D10" s="167" t="n">
        <v>0.09175</v>
      </c>
      <c r="E10" s="168" t="n">
        <v>0.0864305456349206</v>
      </c>
      <c r="F10" s="169" t="n">
        <v>0.0843424503968254</v>
      </c>
      <c r="G10" s="170"/>
      <c r="H10" s="171"/>
      <c r="I10" s="171"/>
      <c r="J10" s="171" t="s">
        <v>127</v>
      </c>
      <c r="K10" s="171" t="n">
        <v>0.085386498015873</v>
      </c>
      <c r="L10" s="171"/>
      <c r="M10" s="171" t="n">
        <v>0.0020880952380952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097</v>
      </c>
      <c r="D11" s="167" t="n">
        <v>0.0860042647572166</v>
      </c>
      <c r="E11" s="168" t="n">
        <v>0.0945130753968254</v>
      </c>
      <c r="F11" s="169" t="n">
        <v>0.0923138690476191</v>
      </c>
      <c r="G11" s="170"/>
      <c r="H11" s="171"/>
      <c r="I11" s="171"/>
      <c r="J11" s="171" t="s">
        <v>128</v>
      </c>
      <c r="K11" s="171" t="n">
        <v>0.0934134722222222</v>
      </c>
      <c r="L11" s="171"/>
      <c r="M11" s="171" t="n">
        <v>0.0021992063492063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0967</v>
      </c>
      <c r="D12" s="167" t="n">
        <v>0.0960314138517952</v>
      </c>
      <c r="E12" s="168" t="n">
        <v>0.101262</v>
      </c>
      <c r="F12" s="169" t="n">
        <v>0.0993786666666667</v>
      </c>
      <c r="G12" s="170"/>
      <c r="H12" s="171"/>
      <c r="I12" s="171"/>
      <c r="J12" s="171" t="s">
        <v>129</v>
      </c>
      <c r="K12" s="171" t="n">
        <v>0.100320333333333</v>
      </c>
      <c r="L12" s="171"/>
      <c r="M12" s="171" t="n">
        <v>0.0018833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002</v>
      </c>
      <c r="E13" s="168" t="n">
        <v>0.106206666666667</v>
      </c>
      <c r="F13" s="169" t="n">
        <v>0.104115</v>
      </c>
      <c r="G13" s="170"/>
      <c r="H13" s="171"/>
      <c r="I13" s="171"/>
      <c r="J13" s="171" t="s">
        <v>130</v>
      </c>
      <c r="K13" s="171" t="n">
        <v>0.105160833333333</v>
      </c>
      <c r="L13" s="171"/>
      <c r="M13" s="171" t="n">
        <v>0.0020916666666666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09</v>
      </c>
      <c r="D14" s="167" t="n">
        <v>0.112125</v>
      </c>
      <c r="E14" s="168" t="n">
        <v>0.112545185185185</v>
      </c>
      <c r="F14" s="169" t="n">
        <v>0.110025740740741</v>
      </c>
      <c r="G14" s="170"/>
      <c r="H14" s="171"/>
      <c r="I14" s="171"/>
      <c r="J14" s="171" t="s">
        <v>131</v>
      </c>
      <c r="K14" s="171" t="n">
        <v>0.111285462962963</v>
      </c>
      <c r="L14" s="171"/>
      <c r="M14" s="171" t="n">
        <v>0.0025194444444444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27</v>
      </c>
      <c r="D15" s="167" t="n">
        <v>0.112678090426996</v>
      </c>
      <c r="E15" s="168" t="n">
        <v>0.115227380952381</v>
      </c>
      <c r="F15" s="169" t="n">
        <v>0.112352</v>
      </c>
      <c r="G15" s="170"/>
      <c r="H15" s="171"/>
      <c r="I15" s="171"/>
      <c r="J15" s="171" t="s">
        <v>132</v>
      </c>
      <c r="K15" s="171" t="n">
        <v>0.11378969047619</v>
      </c>
      <c r="L15" s="171"/>
      <c r="M15" s="171" t="n">
        <v>0.0028753809523809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161</v>
      </c>
      <c r="D16" s="167" t="n">
        <v>0.1162666375</v>
      </c>
      <c r="E16" s="168" t="n">
        <v>0.118720833333333</v>
      </c>
      <c r="F16" s="169" t="n">
        <v>0.11448125</v>
      </c>
      <c r="G16" s="170"/>
      <c r="H16" s="171"/>
      <c r="I16" s="171"/>
      <c r="J16" s="171" t="s">
        <v>133</v>
      </c>
      <c r="K16" s="171" t="n">
        <v>0.116601041666667</v>
      </c>
      <c r="L16" s="171"/>
      <c r="M16" s="171" t="n">
        <v>0.0042395833333333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123</v>
      </c>
      <c r="D17" s="167" t="n">
        <v>0.11575</v>
      </c>
      <c r="E17" s="168" t="n">
        <v>0.120310416666667</v>
      </c>
      <c r="F17" s="169" t="n">
        <v>0.114153125</v>
      </c>
      <c r="G17" s="170"/>
      <c r="H17" s="171"/>
      <c r="I17" s="171"/>
      <c r="J17" s="171" t="s">
        <v>134</v>
      </c>
      <c r="K17" s="171" t="n">
        <v>0.117231770833333</v>
      </c>
      <c r="L17" s="171"/>
      <c r="M17" s="171" t="n">
        <v>0.0061572916666666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196</v>
      </c>
      <c r="F18" s="169" t="n">
        <v>0.115</v>
      </c>
      <c r="G18" s="170"/>
      <c r="H18" s="171"/>
      <c r="I18" s="171"/>
      <c r="J18" s="171" t="s">
        <v>135</v>
      </c>
      <c r="K18" s="171" t="n">
        <v>0.1173</v>
      </c>
      <c r="L18" s="171"/>
      <c r="M18" s="171" t="n">
        <v>0.00459999999999999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193</v>
      </c>
      <c r="F19" s="169" t="n">
        <v>0.115875</v>
      </c>
      <c r="G19" s="170"/>
      <c r="H19" s="171"/>
      <c r="I19" s="171"/>
      <c r="J19" s="171" t="s">
        <v>136</v>
      </c>
      <c r="K19" s="171" t="n">
        <v>0.1175875</v>
      </c>
      <c r="L19" s="171"/>
      <c r="M19" s="171" t="n">
        <v>0.00342499999999998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57238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56637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e">
        <f aca="false"/>
        <v>#DIV/0!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67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1000</v>
      </c>
      <c r="E28" s="185" t="n">
        <v>375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165.623</v>
      </c>
      <c r="E29" s="185" t="n">
        <v>1525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8857.088627</v>
      </c>
      <c r="E30" s="185" t="n">
        <v>20944.99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205.022</v>
      </c>
      <c r="E31" s="188" t="n">
        <v>417.142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724</v>
      </c>
      <c r="D61" s="210" t="n">
        <v>0.070263682876563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803</v>
      </c>
      <c r="D62" s="210" t="n">
        <v>0.07775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806</v>
      </c>
      <c r="D63" s="210" t="n">
        <v>0.07865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16</v>
      </c>
      <c r="D64" s="210" t="n">
        <v>0.09175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097</v>
      </c>
      <c r="D65" s="210" t="n">
        <v>0.0860042647572166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0967</v>
      </c>
      <c r="D66" s="210" t="n">
        <v>0.0960314138517952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14</v>
      </c>
      <c r="D67" s="210" t="n">
        <v>0.1002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09</v>
      </c>
      <c r="D68" s="204" t="n">
        <v>0.112125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27</v>
      </c>
      <c r="D69" s="204" t="n">
        <v>0.112678090426996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161</v>
      </c>
      <c r="D70" s="204" t="n">
        <v>0.1162666375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123</v>
      </c>
      <c r="D71" s="204" t="n">
        <v>0.11575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550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551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724</v>
      </c>
      <c r="D7" s="166" t="n">
        <v>0.0719651037901501</v>
      </c>
      <c r="E7" s="167" t="n">
        <v>0.0685622619629759</v>
      </c>
      <c r="F7" s="168" t="n">
        <v>0.0729</v>
      </c>
      <c r="G7" s="169" t="n">
        <v>0.0709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03</v>
      </c>
      <c r="D8" s="166" t="n">
        <v>0.0795</v>
      </c>
      <c r="E8" s="167" t="n">
        <v>0.076</v>
      </c>
      <c r="F8" s="168" t="n">
        <v>0.0805</v>
      </c>
      <c r="G8" s="169" t="n">
        <v>0.078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06</v>
      </c>
      <c r="D9" s="166" t="n">
        <v>0.0808</v>
      </c>
      <c r="E9" s="167" t="n">
        <v>0.0765</v>
      </c>
      <c r="F9" s="168" t="n">
        <v>0.0823333333333333</v>
      </c>
      <c r="G9" s="169" t="n">
        <v>0.0800777777777778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16</v>
      </c>
      <c r="D10" s="166" t="n">
        <v>0.093</v>
      </c>
      <c r="E10" s="167" t="n">
        <v>0.0905</v>
      </c>
      <c r="F10" s="168" t="n">
        <v>0.0864305456349206</v>
      </c>
      <c r="G10" s="169" t="n">
        <v>0.084342450396825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097</v>
      </c>
      <c r="D11" s="166" t="n">
        <v>0.089</v>
      </c>
      <c r="E11" s="167" t="n">
        <v>0.0830085295144332</v>
      </c>
      <c r="F11" s="168" t="n">
        <v>0.0945130753968254</v>
      </c>
      <c r="G11" s="169" t="n">
        <v>0.092313869047619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0967</v>
      </c>
      <c r="D12" s="166" t="n">
        <v>0.0970628277035903</v>
      </c>
      <c r="E12" s="167" t="n">
        <v>0.095</v>
      </c>
      <c r="F12" s="168" t="n">
        <v>0.101262</v>
      </c>
      <c r="G12" s="169" t="n">
        <v>0.09937866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014</v>
      </c>
      <c r="E13" s="167" t="n">
        <v>0.0990000000000002</v>
      </c>
      <c r="F13" s="168" t="n">
        <v>0.106206666666667</v>
      </c>
      <c r="G13" s="169" t="n">
        <v>0.104115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09</v>
      </c>
      <c r="D14" s="166" t="n">
        <v>0.11275</v>
      </c>
      <c r="E14" s="167" t="n">
        <v>0.1115</v>
      </c>
      <c r="F14" s="168" t="n">
        <v>0.112545185185185</v>
      </c>
      <c r="G14" s="169" t="n">
        <v>0.110025740740741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27</v>
      </c>
      <c r="D15" s="166" t="n">
        <v>0.1131</v>
      </c>
      <c r="E15" s="167" t="n">
        <v>0.112256180853992</v>
      </c>
      <c r="F15" s="168" t="n">
        <v>0.115227380952381</v>
      </c>
      <c r="G15" s="169" t="n">
        <v>0.11235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161</v>
      </c>
      <c r="D16" s="231" t="n">
        <v>0.116824975</v>
      </c>
      <c r="E16" s="234" t="n">
        <v>0.1157083</v>
      </c>
      <c r="F16" s="168" t="n">
        <v>0.118720833333333</v>
      </c>
      <c r="G16" s="169" t="n">
        <v>0.1144812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123</v>
      </c>
      <c r="D17" s="231" t="n">
        <v>0.1185</v>
      </c>
      <c r="E17" s="234" t="n">
        <v>0.113</v>
      </c>
      <c r="F17" s="168" t="n">
        <v>0.120310416666667</v>
      </c>
      <c r="G17" s="169" t="n">
        <v>0.1141531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196</v>
      </c>
      <c r="G18" s="169" t="n">
        <v>0.11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</v>
      </c>
      <c r="G19" s="169" t="n">
        <v>0.1158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602</v>
      </c>
      <c r="E22" s="235"/>
      <c r="F22" s="236" t="n">
        <v>0.058456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55575</v>
      </c>
      <c r="E23" s="235"/>
      <c r="F23" s="236" t="n">
        <v>0.0577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77</v>
      </c>
      <c r="E24" s="235"/>
      <c r="F24" s="236" t="s">
        <v>177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656</v>
      </c>
      <c r="E25" s="235"/>
      <c r="F25" s="236" t="n">
        <v>0.069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1000</v>
      </c>
      <c r="E28" s="241"/>
      <c r="F28" s="242" t="n">
        <v>375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165.623</v>
      </c>
      <c r="E29" s="241"/>
      <c r="F29" s="242" t="n">
        <v>1525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8857.088627</v>
      </c>
      <c r="E30" s="241"/>
      <c r="F30" s="242" t="n">
        <v>20944.99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205.022</v>
      </c>
      <c r="E31" s="241"/>
      <c r="F31" s="242" t="n">
        <v>417.14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2-21T05:33:45Z</dcterms:modified>
  <cp:revision>0</cp:revision>
  <dc:subject/>
  <dc:title/>
</cp:coreProperties>
</file>