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6111111111111</c:v>
                </c:pt>
                <c:pt idx="1">
                  <c:v>0.0790555555555556</c:v>
                </c:pt>
                <c:pt idx="2">
                  <c:v>0.08115</c:v>
                </c:pt>
                <c:pt idx="3">
                  <c:v>0.0850822569444444</c:v>
                </c:pt>
                <c:pt idx="4">
                  <c:v>0.0928774107142857</c:v>
                </c:pt>
                <c:pt idx="5">
                  <c:v>0.0994991666666667</c:v>
                </c:pt>
                <c:pt idx="6">
                  <c:v>0.1040325</c:v>
                </c:pt>
                <c:pt idx="7">
                  <c:v>0.110695185185185</c:v>
                </c:pt>
                <c:pt idx="8">
                  <c:v>0.113244976190476</c:v>
                </c:pt>
                <c:pt idx="9">
                  <c:v>0.116544791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478751"/>
        <c:axId val="17383550"/>
      </c:lineChart>
      <c:catAx>
        <c:axId val="354787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83550"/>
        <c:crossesAt val="0"/>
        <c:auto val="1"/>
        <c:lblAlgn val="ctr"/>
        <c:lblOffset val="100"/>
        <c:noMultiLvlLbl val="0"/>
      </c:catAx>
      <c:valAx>
        <c:axId val="1738355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78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4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5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5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12</v>
      </c>
      <c r="G9" s="68" t="n">
        <v>100.008042216214</v>
      </c>
      <c r="H9" s="69" t="n">
        <v>0.0747333333333333</v>
      </c>
      <c r="I9" s="68" t="n">
        <v>100.022330988142</v>
      </c>
      <c r="J9" s="69" t="n">
        <v>0.0705</v>
      </c>
      <c r="K9" s="70" t="n">
        <v>0.014288771928306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5</v>
      </c>
      <c r="G10" s="68" t="n">
        <v>100.655839244382</v>
      </c>
      <c r="H10" s="69" t="n">
        <v>0.0764</v>
      </c>
      <c r="I10" s="68" t="n">
        <v>100.751418156532</v>
      </c>
      <c r="J10" s="69" t="n">
        <v>0.0724</v>
      </c>
      <c r="K10" s="70" t="n">
        <v>0.0955789121502164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3</v>
      </c>
      <c r="G11" s="68" t="n">
        <v>101.632584776518</v>
      </c>
      <c r="H11" s="69" t="n">
        <v>0.07995</v>
      </c>
      <c r="I11" s="68" t="n">
        <v>101.818976399113</v>
      </c>
      <c r="J11" s="69" t="n">
        <v>0.076375</v>
      </c>
      <c r="K11" s="70" t="n">
        <v>0.186391622594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5</v>
      </c>
      <c r="G12" s="68" t="n">
        <v>101.409768923569</v>
      </c>
      <c r="H12" s="69" t="n">
        <v>0.0806666666666667</v>
      </c>
      <c r="I12" s="68" t="n">
        <v>101.573248586762</v>
      </c>
      <c r="J12" s="69" t="n">
        <v>0.0785</v>
      </c>
      <c r="K12" s="70" t="n">
        <v>0.163479663193286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30</v>
      </c>
      <c r="G13" s="68" t="n">
        <v>98.0167725100714</v>
      </c>
      <c r="H13" s="69" t="n">
        <v>0.0806</v>
      </c>
      <c r="I13" s="68" t="n">
        <v>98.2066315452545</v>
      </c>
      <c r="J13" s="69" t="n">
        <v>0.07835</v>
      </c>
      <c r="K13" s="70" t="n">
        <v>0.18985903518310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60</v>
      </c>
      <c r="G14" s="68" t="n">
        <v>99.7446249957819</v>
      </c>
      <c r="H14" s="69" t="n">
        <v>0.081725</v>
      </c>
      <c r="I14" s="68" t="n">
        <v>99.9711931151647</v>
      </c>
      <c r="J14" s="69" t="n">
        <v>0.0792875</v>
      </c>
      <c r="K14" s="70" t="n">
        <v>0.226568119382833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91</v>
      </c>
      <c r="G15" s="68" t="n">
        <v>100.319061244437</v>
      </c>
      <c r="H15" s="69" t="n">
        <v>0.0832166666666667</v>
      </c>
      <c r="I15" s="68" t="n">
        <v>100.534494968565</v>
      </c>
      <c r="J15" s="69" t="n">
        <v>0.0810833333333333</v>
      </c>
      <c r="K15" s="70" t="n">
        <v>0.21543372412833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50</v>
      </c>
      <c r="G16" s="68" t="n">
        <v>101.826310823456</v>
      </c>
      <c r="H16" s="69" t="n">
        <v>0.0839</v>
      </c>
      <c r="I16" s="68" t="n">
        <v>102.043650487815</v>
      </c>
      <c r="J16" s="69" t="n">
        <v>0.0820428571428572</v>
      </c>
      <c r="K16" s="70" t="n">
        <v>0.2173396643593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11</v>
      </c>
      <c r="G17" s="68" t="n">
        <v>103.995060893121</v>
      </c>
      <c r="H17" s="69" t="n">
        <v>0.0840833333333333</v>
      </c>
      <c r="I17" s="68" t="n">
        <v>104.206971749155</v>
      </c>
      <c r="J17" s="69" t="n">
        <v>0.0825</v>
      </c>
      <c r="K17" s="70" t="n">
        <v>0.211910856033356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72</v>
      </c>
      <c r="G18" s="68" t="n">
        <v>102.421483789484</v>
      </c>
      <c r="H18" s="69" t="n">
        <v>0.0851142857142857</v>
      </c>
      <c r="I18" s="68" t="n">
        <v>102.719671240345</v>
      </c>
      <c r="J18" s="69" t="n">
        <v>0.0830857142857143</v>
      </c>
      <c r="K18" s="70" t="n">
        <v>0.298187450860652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20</v>
      </c>
      <c r="G19" s="68" t="n">
        <v>100.622346968173</v>
      </c>
      <c r="H19" s="69" t="n">
        <v>0.0858333333333333</v>
      </c>
      <c r="I19" s="68" t="n">
        <v>100.916165325556</v>
      </c>
      <c r="J19" s="69" t="n">
        <v>0.08395</v>
      </c>
      <c r="K19" s="70" t="n">
        <v>0.293818357383159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20</v>
      </c>
      <c r="G20" s="68" t="n">
        <v>103.954069658862</v>
      </c>
      <c r="H20" s="69" t="n">
        <v>0.08626</v>
      </c>
      <c r="I20" s="68" t="n">
        <v>104.225106566056</v>
      </c>
      <c r="J20" s="69" t="n">
        <v>0.08456</v>
      </c>
      <c r="K20" s="70" t="n">
        <v>0.27103690719407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50</v>
      </c>
      <c r="G21" s="68" t="n">
        <v>97.2805881161015</v>
      </c>
      <c r="H21" s="69" t="n">
        <v>0.0867</v>
      </c>
      <c r="I21" s="68" t="n">
        <v>97.5913920787291</v>
      </c>
      <c r="J21" s="69" t="n">
        <v>0.08475</v>
      </c>
      <c r="K21" s="70" t="n">
        <v>0.310803962627602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5</v>
      </c>
      <c r="G22" s="68" t="n">
        <v>95.8087539015928</v>
      </c>
      <c r="H22" s="69" t="n">
        <v>0.0873166666666667</v>
      </c>
      <c r="I22" s="68" t="n">
        <v>96.1665903719695</v>
      </c>
      <c r="J22" s="69" t="n">
        <v>0.0851833333333333</v>
      </c>
      <c r="K22" s="70" t="n">
        <v>0.357836470376711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5</v>
      </c>
      <c r="G23" s="68" t="n">
        <v>105.026977551363</v>
      </c>
      <c r="H23" s="69" t="n">
        <v>0.08785</v>
      </c>
      <c r="I23" s="68" t="n">
        <v>105.443401115463</v>
      </c>
      <c r="J23" s="69" t="n">
        <v>0.0856</v>
      </c>
      <c r="K23" s="70" t="n">
        <v>0.416423564099944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42</v>
      </c>
      <c r="G24" s="68" t="n">
        <v>104.347388279083</v>
      </c>
      <c r="H24" s="69" t="n">
        <v>0.090075</v>
      </c>
      <c r="I24" s="68" t="n">
        <v>104.699303196762</v>
      </c>
      <c r="J24" s="69" t="n">
        <v>0.0882</v>
      </c>
      <c r="K24" s="70" t="n">
        <v>0.351914917678741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16</v>
      </c>
      <c r="G25" s="68" t="n">
        <v>103.513924975066</v>
      </c>
      <c r="H25" s="69" t="n">
        <v>0.0911142857142857</v>
      </c>
      <c r="I25" s="68" t="n">
        <v>104.037623113381</v>
      </c>
      <c r="J25" s="69" t="n">
        <v>0.0885428571428571</v>
      </c>
      <c r="K25" s="70" t="n">
        <v>0.523698138314998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08</v>
      </c>
      <c r="G26" s="68" t="n">
        <v>102.337064907558</v>
      </c>
      <c r="H26" s="69" t="n">
        <v>0.09176</v>
      </c>
      <c r="I26" s="68" t="n">
        <v>102.958719272215</v>
      </c>
      <c r="J26" s="69" t="n">
        <v>0.08896</v>
      </c>
      <c r="K26" s="70" t="n">
        <v>0.62165436465740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5</v>
      </c>
      <c r="G27" s="68" t="n">
        <v>104.180681789171</v>
      </c>
      <c r="H27" s="69" t="n">
        <v>0.091575</v>
      </c>
      <c r="I27" s="68" t="n">
        <v>104.680317436781</v>
      </c>
      <c r="J27" s="69" t="n">
        <v>0.08945</v>
      </c>
      <c r="K27" s="70" t="n">
        <v>0.4996356476095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1000</v>
      </c>
      <c r="G28" s="68" t="n">
        <v>101.424144037305</v>
      </c>
      <c r="H28" s="69" t="n">
        <v>0.0923714285714286</v>
      </c>
      <c r="I28" s="68" t="n">
        <v>101.914615742689</v>
      </c>
      <c r="J28" s="69" t="n">
        <v>0.0903285714285714</v>
      </c>
      <c r="K28" s="70" t="n">
        <v>0.49047170538433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77</v>
      </c>
      <c r="G29" s="68" t="n">
        <v>91.7451665301204</v>
      </c>
      <c r="H29" s="69" t="n">
        <v>0.0926142857142857</v>
      </c>
      <c r="I29" s="68" t="n">
        <v>92.1920055240445</v>
      </c>
      <c r="J29" s="69" t="n">
        <v>0.0907571428571429</v>
      </c>
      <c r="K29" s="70" t="n">
        <v>0.446838993924018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81</v>
      </c>
      <c r="G30" s="68" t="n">
        <v>101.215678969676</v>
      </c>
      <c r="H30" s="69" t="n">
        <v>0.0979125</v>
      </c>
      <c r="I30" s="68" t="n">
        <v>101.834716300741</v>
      </c>
      <c r="J30" s="69" t="n">
        <v>0.0956625</v>
      </c>
      <c r="K30" s="70" t="n">
        <v>0.61903733106481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28</v>
      </c>
      <c r="G31" s="68" t="n">
        <v>97.8429178767608</v>
      </c>
      <c r="H31" s="69" t="n">
        <v>0.0976</v>
      </c>
      <c r="I31" s="68" t="n">
        <v>98.4173600363075</v>
      </c>
      <c r="J31" s="69" t="n">
        <v>0.0955375</v>
      </c>
      <c r="K31" s="70" t="n">
        <v>0.5744421595467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20</v>
      </c>
      <c r="G32" s="68" t="n">
        <v>103.726317122029</v>
      </c>
      <c r="H32" s="69" t="n">
        <v>0.09745</v>
      </c>
      <c r="I32" s="68" t="n">
        <v>104.302117133461</v>
      </c>
      <c r="J32" s="69" t="n">
        <v>0.095575</v>
      </c>
      <c r="K32" s="70" t="n">
        <v>0.575800011431312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5</v>
      </c>
      <c r="G33" s="68" t="n">
        <v>101.665374375536</v>
      </c>
      <c r="H33" s="69" t="n">
        <v>0.098075</v>
      </c>
      <c r="I33" s="68" t="n">
        <v>102.21996758599</v>
      </c>
      <c r="J33" s="69" t="n">
        <v>0.096325</v>
      </c>
      <c r="K33" s="70" t="n">
        <v>0.554593210454598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87</v>
      </c>
      <c r="G34" s="68" t="n">
        <v>88.8885726166966</v>
      </c>
      <c r="H34" s="69" t="n">
        <v>0.101466666666667</v>
      </c>
      <c r="I34" s="68" t="n">
        <v>89.4739559397237</v>
      </c>
      <c r="J34" s="69" t="n">
        <v>0.09955</v>
      </c>
      <c r="K34" s="70" t="n">
        <v>0.58538332302707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4</v>
      </c>
      <c r="G35" s="68" t="n">
        <v>96.1442123556018</v>
      </c>
      <c r="H35" s="69" t="n">
        <v>0.101633333333333</v>
      </c>
      <c r="I35" s="68" t="n">
        <v>96.6557073196647</v>
      </c>
      <c r="J35" s="69" t="n">
        <v>0.10005</v>
      </c>
      <c r="K35" s="70" t="n">
        <v>0.51149496406293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32</v>
      </c>
      <c r="G36" s="68" t="n">
        <v>83.3271584401956</v>
      </c>
      <c r="H36" s="69" t="n">
        <v>0.103433333333333</v>
      </c>
      <c r="I36" s="68" t="n">
        <v>83.9274329863</v>
      </c>
      <c r="J36" s="69" t="n">
        <v>0.101433333333333</v>
      </c>
      <c r="K36" s="70" t="n">
        <v>0.60027454610441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4</v>
      </c>
      <c r="G37" s="68" t="n">
        <v>102.497843448527</v>
      </c>
      <c r="H37" s="69" t="n">
        <v>0.102825</v>
      </c>
      <c r="I37" s="68" t="n">
        <v>103.167255751388</v>
      </c>
      <c r="J37" s="69" t="n">
        <v>0.10095</v>
      </c>
      <c r="K37" s="70" t="n">
        <v>0.66941230286158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5</v>
      </c>
      <c r="G38" s="68" t="n">
        <v>103.831648268666</v>
      </c>
      <c r="H38" s="69" t="n">
        <v>0.10426</v>
      </c>
      <c r="I38" s="68" t="n">
        <v>104.831817273238</v>
      </c>
      <c r="J38" s="69" t="n">
        <v>0.10156</v>
      </c>
      <c r="K38" s="70" t="n">
        <v>1.000169004572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52</v>
      </c>
      <c r="G39" s="68" t="n">
        <v>102.032511163095</v>
      </c>
      <c r="H39" s="69" t="n">
        <v>0.108633333333333</v>
      </c>
      <c r="I39" s="68" t="n">
        <v>103.072034832979</v>
      </c>
      <c r="J39" s="69" t="n">
        <v>0.105966666666667</v>
      </c>
      <c r="K39" s="70" t="n">
        <v>1.0395236698839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3</v>
      </c>
      <c r="G40" s="68" t="n">
        <v>103.206342580769</v>
      </c>
      <c r="H40" s="69" t="n">
        <v>0.10956</v>
      </c>
      <c r="I40" s="68" t="n">
        <v>104.244736397248</v>
      </c>
      <c r="J40" s="69" t="n">
        <v>0.10706</v>
      </c>
      <c r="K40" s="70" t="n">
        <v>1.0383938164793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4</v>
      </c>
      <c r="G41" s="68" t="n">
        <v>86.6668475910843</v>
      </c>
      <c r="H41" s="69" t="n">
        <v>0.110257142857143</v>
      </c>
      <c r="I41" s="68" t="n">
        <v>87.6992772115453</v>
      </c>
      <c r="J41" s="69" t="n">
        <v>0.107542857142857</v>
      </c>
      <c r="K41" s="70" t="n">
        <v>1.03242962046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5</v>
      </c>
      <c r="G42" s="68" t="n">
        <v>96.3763413411414</v>
      </c>
      <c r="H42" s="69" t="n">
        <v>0.111555555555556</v>
      </c>
      <c r="I42" s="68" t="n">
        <v>97.1692448177873</v>
      </c>
      <c r="J42" s="69" t="n">
        <v>0.109633333333333</v>
      </c>
      <c r="K42" s="70" t="n">
        <v>0.79290347664589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86</v>
      </c>
      <c r="G43" s="68" t="n">
        <v>99.9674426353623</v>
      </c>
      <c r="H43" s="69" t="n">
        <v>0.112566666666667</v>
      </c>
      <c r="I43" s="68" t="n">
        <v>101.013821552215</v>
      </c>
      <c r="J43" s="69" t="n">
        <v>0.110133333333333</v>
      </c>
      <c r="K43" s="70" t="n">
        <v>1.04637891685292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77</v>
      </c>
      <c r="G44" s="68" t="n">
        <v>97.1747632827732</v>
      </c>
      <c r="H44" s="69" t="n">
        <v>0.113866666666667</v>
      </c>
      <c r="I44" s="68" t="n">
        <v>98.433046629077</v>
      </c>
      <c r="J44" s="69" t="n">
        <v>0.110966666666667</v>
      </c>
      <c r="K44" s="70" t="n">
        <v>1.2582833463038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4</v>
      </c>
      <c r="G45" s="68" t="n">
        <v>89.2771134324838</v>
      </c>
      <c r="H45" s="69" t="n">
        <v>0.1141</v>
      </c>
      <c r="I45" s="68" t="n">
        <v>90.5275173733449</v>
      </c>
      <c r="J45" s="69" t="n">
        <v>0.1111</v>
      </c>
      <c r="K45" s="70" t="n">
        <v>1.25040394086108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5</v>
      </c>
      <c r="G46" s="68" t="n">
        <v>89.2696055672553</v>
      </c>
      <c r="H46" s="69" t="n">
        <v>0.1137</v>
      </c>
      <c r="I46" s="68" t="n">
        <v>90.5605151933863</v>
      </c>
      <c r="J46" s="69" t="n">
        <v>0.11066</v>
      </c>
      <c r="K46" s="70" t="n">
        <v>1.2909096261310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47</v>
      </c>
      <c r="G47" s="68" t="n">
        <v>100.42160652674</v>
      </c>
      <c r="H47" s="69" t="n">
        <v>0.114</v>
      </c>
      <c r="I47" s="68" t="n">
        <v>101.597196593808</v>
      </c>
      <c r="J47" s="69" t="n">
        <v>0.111471428571429</v>
      </c>
      <c r="K47" s="70" t="n">
        <v>1.17559006706836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69</v>
      </c>
      <c r="G48" s="68" t="n">
        <v>106.826968591305</v>
      </c>
      <c r="H48" s="69" t="n">
        <v>0.115533333333333</v>
      </c>
      <c r="I48" s="68" t="n">
        <v>108.466156176762</v>
      </c>
      <c r="J48" s="69" t="n">
        <v>0.11225</v>
      </c>
      <c r="K48" s="70" t="n">
        <v>1.6391875854566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89</v>
      </c>
      <c r="G49" s="68" t="n">
        <v>107.282952500761</v>
      </c>
      <c r="H49" s="69" t="n">
        <v>0.115</v>
      </c>
      <c r="I49" s="68" t="n">
        <v>108.899074019259</v>
      </c>
      <c r="J49" s="69" t="n">
        <v>0.111875</v>
      </c>
      <c r="K49" s="70" t="n">
        <v>1.6161215184981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68</v>
      </c>
      <c r="G50" s="68" t="n">
        <v>97.0883607319637</v>
      </c>
      <c r="H50" s="69" t="n">
        <v>0.11546</v>
      </c>
      <c r="I50" s="68" t="n">
        <v>98.6402634392868</v>
      </c>
      <c r="J50" s="69" t="n">
        <v>0.1125</v>
      </c>
      <c r="K50" s="70" t="n">
        <v>1.55190270732311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72</v>
      </c>
      <c r="G51" s="68" t="n">
        <v>96.6991112033745</v>
      </c>
      <c r="H51" s="69" t="n">
        <v>0.1184</v>
      </c>
      <c r="I51" s="68" t="n">
        <v>98.3878151619058</v>
      </c>
      <c r="J51" s="69" t="n">
        <v>0.1153125</v>
      </c>
      <c r="K51" s="70" t="n">
        <v>1.6887039585312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4</v>
      </c>
      <c r="G52" s="68" t="n">
        <v>77.4643331279825</v>
      </c>
      <c r="H52" s="69" t="n">
        <v>0.119066666666667</v>
      </c>
      <c r="I52" s="68" t="n">
        <v>80.2794711066913</v>
      </c>
      <c r="J52" s="69" t="n">
        <v>0.1134</v>
      </c>
      <c r="K52" s="70" t="n">
        <v>2.815137978708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38</v>
      </c>
      <c r="G53" s="68" t="n">
        <v>82.7648814165865</v>
      </c>
      <c r="H53" s="69" t="n">
        <v>0.1187</v>
      </c>
      <c r="I53" s="68" t="n">
        <v>85.4528133351561</v>
      </c>
      <c r="J53" s="69" t="n">
        <v>0.1137</v>
      </c>
      <c r="K53" s="70" t="n">
        <v>2.68793191856962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4</v>
      </c>
      <c r="G54" s="68" t="n">
        <v>96.6021665560427</v>
      </c>
      <c r="H54" s="69" t="n">
        <v>0.117533333333333</v>
      </c>
      <c r="I54" s="68" t="n">
        <v>98.9871423466127</v>
      </c>
      <c r="J54" s="69" t="n">
        <v>0.1136</v>
      </c>
      <c r="K54" s="70" t="n">
        <v>2.3849757905699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81</v>
      </c>
      <c r="G55" s="68" t="n">
        <v>81.096255924314</v>
      </c>
      <c r="H55" s="69" t="n">
        <v>0.1209</v>
      </c>
      <c r="I55" s="68" t="n">
        <v>84.8527027886597</v>
      </c>
      <c r="J55" s="69" t="n">
        <v>0.114</v>
      </c>
      <c r="K55" s="70" t="n">
        <v>3.75644686434578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11</v>
      </c>
      <c r="G56" s="68" t="n">
        <v>107.040266368791</v>
      </c>
      <c r="H56" s="69" t="n">
        <v>0.121</v>
      </c>
      <c r="I56" s="68" t="n">
        <v>111.629899777515</v>
      </c>
      <c r="J56" s="69" t="n">
        <v>0.1141</v>
      </c>
      <c r="K56" s="70" t="n">
        <v>4.5896334087238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4</v>
      </c>
      <c r="G57" s="68" t="n">
        <v>80.6574857423087</v>
      </c>
      <c r="H57" s="69" t="n">
        <v>0.1211</v>
      </c>
      <c r="I57" s="68" t="n">
        <v>84.4585828320672</v>
      </c>
      <c r="J57" s="69" t="n">
        <v>0.1142</v>
      </c>
      <c r="K57" s="70" t="n">
        <v>3.80109708975847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5</v>
      </c>
      <c r="G58" s="68" t="n">
        <v>107.048523349774</v>
      </c>
      <c r="H58" s="69" t="n">
        <v>0.1212</v>
      </c>
      <c r="I58" s="68" t="n">
        <v>111.731734475587</v>
      </c>
      <c r="J58" s="69" t="n">
        <v>0.1143</v>
      </c>
      <c r="K58" s="70" t="n">
        <v>4.6832111258134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52</v>
      </c>
      <c r="G59" s="68" t="n">
        <v>88.3030598241078</v>
      </c>
      <c r="H59" s="69" t="n">
        <v>0.12065</v>
      </c>
      <c r="I59" s="68" t="n">
        <v>91.7582501367538</v>
      </c>
      <c r="J59" s="69" t="n">
        <v>0.114925</v>
      </c>
      <c r="K59" s="70" t="n">
        <v>3.45519031264597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3</v>
      </c>
      <c r="G60" s="68" t="n">
        <v>95.793940477827</v>
      </c>
      <c r="H60" s="69" t="n">
        <v>0.1214</v>
      </c>
      <c r="I60" s="68" t="n">
        <v>100.36431557273</v>
      </c>
      <c r="J60" s="69" t="n">
        <v>0.1144</v>
      </c>
      <c r="K60" s="70" t="n">
        <v>4.57037509490256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47</v>
      </c>
      <c r="G61" s="68" t="n">
        <v>88.4054911724731</v>
      </c>
      <c r="H61" s="69" t="n">
        <v>0.121</v>
      </c>
      <c r="I61" s="68" t="n">
        <v>92.1295935263361</v>
      </c>
      <c r="J61" s="69" t="n">
        <v>0.1155</v>
      </c>
      <c r="K61" s="70" t="n">
        <v>3.7241023538629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52</v>
      </c>
      <c r="G62" s="68" t="n">
        <v>101.341085321395</v>
      </c>
      <c r="H62" s="69" t="n">
        <v>0.1182</v>
      </c>
      <c r="I62" s="68" t="n">
        <v>104.216160253501</v>
      </c>
      <c r="J62" s="69" t="n">
        <v>0.1145</v>
      </c>
      <c r="K62" s="70" t="n">
        <v>2.8750749321056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3</v>
      </c>
      <c r="G63" s="68" t="n">
        <v>77.8480368212041</v>
      </c>
      <c r="H63" s="69" t="n">
        <v>0.1187</v>
      </c>
      <c r="I63" s="68" t="n">
        <v>80.2248942652457</v>
      </c>
      <c r="J63" s="69" t="n">
        <v>0.115</v>
      </c>
      <c r="K63" s="70" t="n">
        <v>2.37685744404165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47</v>
      </c>
      <c r="G64" s="68" t="n">
        <v>112.380228327829</v>
      </c>
      <c r="H64" s="69" t="n">
        <v>0.119</v>
      </c>
      <c r="I64" s="68" t="n">
        <v>115.449113192625</v>
      </c>
      <c r="J64" s="69" t="n">
        <v>0.1155</v>
      </c>
      <c r="K64" s="70" t="n">
        <v>3.06888486479565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199</v>
      </c>
      <c r="G65" s="68" t="n">
        <v>111.994373353716</v>
      </c>
      <c r="H65" s="69" t="n">
        <v>0.1195</v>
      </c>
      <c r="I65" s="68" t="n">
        <v>115.058495008899</v>
      </c>
      <c r="J65" s="69" t="n">
        <v>0.116</v>
      </c>
      <c r="K65" s="70" t="n">
        <v>3.0641216551828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72</v>
      </c>
      <c r="G66" s="68" t="n">
        <v>103.844048774898</v>
      </c>
      <c r="H66" s="69" t="n">
        <v>0.12</v>
      </c>
      <c r="I66" s="68" t="n">
        <v>106.306022294663</v>
      </c>
      <c r="J66" s="69" t="n">
        <v>0.117</v>
      </c>
      <c r="K66" s="70" t="n">
        <v>2.4619735197652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5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54794520548</v>
      </c>
      <c r="D8" s="129" t="n">
        <v>0.0649285714285714</v>
      </c>
      <c r="E8" s="128" t="n">
        <v>99.8802739726027</v>
      </c>
      <c r="F8" s="129" t="n">
        <v>0.0624285714285714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463796477495</v>
      </c>
      <c r="D9" s="129" t="n">
        <v>0.0673571428571429</v>
      </c>
      <c r="E9" s="128" t="n">
        <v>99.4651663405088</v>
      </c>
      <c r="F9" s="129" t="n">
        <v>0.0650714285714286</v>
      </c>
      <c r="G9" s="130" t="n">
        <v>0.018786692759292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488454011742</v>
      </c>
      <c r="D10" s="129" t="n">
        <v>0.0700285714285714</v>
      </c>
      <c r="E10" s="128" t="n">
        <v>98.8774951076321</v>
      </c>
      <c r="F10" s="129" t="n">
        <v>0.0682857142857143</v>
      </c>
      <c r="G10" s="130" t="n">
        <v>0.028649706457926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2068493150685</v>
      </c>
      <c r="D11" s="129" t="n">
        <v>0.0727222222222222</v>
      </c>
      <c r="E11" s="128" t="n">
        <v>98.2616438356164</v>
      </c>
      <c r="F11" s="129" t="n">
        <v>0.0705</v>
      </c>
      <c r="G11" s="130" t="n">
        <v>0.054794520547943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624266144814</v>
      </c>
      <c r="D12" s="129" t="n">
        <v>0.0741428571428572</v>
      </c>
      <c r="E12" s="128" t="n">
        <v>97.6399217221135</v>
      </c>
      <c r="F12" s="129" t="n">
        <v>0.0717857142857143</v>
      </c>
      <c r="G12" s="130" t="n">
        <v>0.0774951076320889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8180039138943</v>
      </c>
      <c r="D13" s="129" t="n">
        <v>0.0774285714285714</v>
      </c>
      <c r="E13" s="128" t="n">
        <v>96.9295499021526</v>
      </c>
      <c r="F13" s="129" t="n">
        <v>0.0747142857142857</v>
      </c>
      <c r="G13" s="130" t="n">
        <v>0.11154598825831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438356164384</v>
      </c>
      <c r="D14" s="129" t="n">
        <v>0.0802222222222222</v>
      </c>
      <c r="E14" s="128" t="n">
        <v>96.1589041095891</v>
      </c>
      <c r="F14" s="129" t="n">
        <v>0.0778888888888889</v>
      </c>
      <c r="G14" s="130" t="n">
        <v>0.115068493150687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734246575342</v>
      </c>
      <c r="D15" s="129" t="n">
        <v>0.0804142857142857</v>
      </c>
      <c r="E15" s="128" t="n">
        <v>95.5139726027397</v>
      </c>
      <c r="F15" s="129" t="n">
        <v>0.0779714285714286</v>
      </c>
      <c r="G15" s="130" t="n">
        <v>0.140547945205483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6777299412916</v>
      </c>
      <c r="D16" s="129" t="n">
        <v>0.0809428571428571</v>
      </c>
      <c r="E16" s="128" t="n">
        <v>94.8355381604697</v>
      </c>
      <c r="F16" s="129" t="n">
        <v>0.0785428571428572</v>
      </c>
      <c r="G16" s="130" t="n">
        <v>0.157808219178079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3.9818003913894</v>
      </c>
      <c r="D17" s="129" t="n">
        <v>0.0813571428571429</v>
      </c>
      <c r="E17" s="128" t="n">
        <v>94.1646183953033</v>
      </c>
      <c r="F17" s="129" t="n">
        <v>0.0788857142857143</v>
      </c>
      <c r="G17" s="130" t="n">
        <v>0.182818003913894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2978473581213</v>
      </c>
      <c r="D18" s="129" t="n">
        <v>0.0815428571428571</v>
      </c>
      <c r="E18" s="128" t="n">
        <v>93.4998043052838</v>
      </c>
      <c r="F18" s="129" t="n">
        <v>0.0790857142857143</v>
      </c>
      <c r="G18" s="130" t="n">
        <v>0.20195694716242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592759295499</v>
      </c>
      <c r="D19" s="129" t="n">
        <v>0.0819285714285714</v>
      </c>
      <c r="E19" s="128" t="n">
        <v>92.8097455968689</v>
      </c>
      <c r="F19" s="129" t="n">
        <v>0.0795285714285714</v>
      </c>
      <c r="G19" s="130" t="n">
        <v>0.21698630136985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739726027397</v>
      </c>
      <c r="D20" s="129" t="n">
        <v>0.0823888888888889</v>
      </c>
      <c r="E20" s="128" t="n">
        <v>92.1183561643836</v>
      </c>
      <c r="F20" s="129" t="n">
        <v>0.0799111111111111</v>
      </c>
      <c r="G20" s="130" t="n">
        <v>0.244383561643843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4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5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24</v>
      </c>
      <c r="D7" s="167" t="n">
        <v>0.0718377560204105</v>
      </c>
      <c r="E7" s="168" t="n">
        <v>0.0727222222222222</v>
      </c>
      <c r="F7" s="169" t="n">
        <v>0.0705</v>
      </c>
      <c r="G7" s="170"/>
      <c r="H7" s="171"/>
      <c r="I7" s="171"/>
      <c r="J7" s="171" t="s">
        <v>123</v>
      </c>
      <c r="K7" s="171" t="n">
        <v>0.0716111111111111</v>
      </c>
      <c r="L7" s="171"/>
      <c r="M7" s="171" t="n">
        <v>0.00222222222222221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03</v>
      </c>
      <c r="D8" s="167" t="n">
        <v>0.0794923035639163</v>
      </c>
      <c r="E8" s="168" t="n">
        <v>0.0802222222222222</v>
      </c>
      <c r="F8" s="169" t="n">
        <v>0.0778888888888889</v>
      </c>
      <c r="G8" s="170"/>
      <c r="H8" s="171"/>
      <c r="I8" s="171"/>
      <c r="J8" s="171" t="s">
        <v>124</v>
      </c>
      <c r="K8" s="171" t="n">
        <v>0.0790555555555556</v>
      </c>
      <c r="L8" s="171"/>
      <c r="M8" s="171" t="n">
        <v>0.00233333333333334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6</v>
      </c>
      <c r="D9" s="167" t="n">
        <v>0.0793007294356241</v>
      </c>
      <c r="E9" s="168" t="n">
        <v>0.0823888888888889</v>
      </c>
      <c r="F9" s="169" t="n">
        <v>0.0799111111111111</v>
      </c>
      <c r="G9" s="170"/>
      <c r="H9" s="171"/>
      <c r="I9" s="171"/>
      <c r="J9" s="171" t="s">
        <v>125</v>
      </c>
      <c r="K9" s="171" t="n">
        <v>0.08115</v>
      </c>
      <c r="L9" s="171"/>
      <c r="M9" s="171" t="n">
        <v>0.00247777777777779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8005</v>
      </c>
      <c r="E10" s="168" t="n">
        <v>0.0860990476190476</v>
      </c>
      <c r="F10" s="169" t="n">
        <v>0.0840654662698413</v>
      </c>
      <c r="G10" s="170"/>
      <c r="H10" s="171"/>
      <c r="I10" s="171"/>
      <c r="J10" s="171" t="s">
        <v>127</v>
      </c>
      <c r="K10" s="171" t="n">
        <v>0.0850822569444444</v>
      </c>
      <c r="L10" s="171"/>
      <c r="M10" s="171" t="n">
        <v>0.00203358134920638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0042647572166</v>
      </c>
      <c r="E11" s="168" t="n">
        <v>0.0939722023809524</v>
      </c>
      <c r="F11" s="169" t="n">
        <v>0.091782619047619</v>
      </c>
      <c r="G11" s="170"/>
      <c r="H11" s="171"/>
      <c r="I11" s="171"/>
      <c r="J11" s="171" t="s">
        <v>128</v>
      </c>
      <c r="K11" s="171" t="n">
        <v>0.0928774107142857</v>
      </c>
      <c r="L11" s="171"/>
      <c r="M11" s="171" t="n">
        <v>0.0021895833333333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6802787471348</v>
      </c>
      <c r="E12" s="168" t="n">
        <v>0.100411666666667</v>
      </c>
      <c r="F12" s="169" t="n">
        <v>0.0985866666666667</v>
      </c>
      <c r="G12" s="170"/>
      <c r="H12" s="171"/>
      <c r="I12" s="171"/>
      <c r="J12" s="171" t="s">
        <v>129</v>
      </c>
      <c r="K12" s="171" t="n">
        <v>0.0994991666666667</v>
      </c>
      <c r="L12" s="171"/>
      <c r="M12" s="171" t="n">
        <v>0.00182499999999998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5239444444444</v>
      </c>
      <c r="F13" s="169" t="n">
        <v>0.102825555555556</v>
      </c>
      <c r="G13" s="170"/>
      <c r="H13" s="171"/>
      <c r="I13" s="171"/>
      <c r="J13" s="171" t="s">
        <v>130</v>
      </c>
      <c r="K13" s="171" t="n">
        <v>0.1040325</v>
      </c>
      <c r="L13" s="171"/>
      <c r="M13" s="171" t="n">
        <v>0.0024138888888888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118</v>
      </c>
      <c r="E14" s="168" t="n">
        <v>0.111984338624339</v>
      </c>
      <c r="F14" s="169" t="n">
        <v>0.109406031746032</v>
      </c>
      <c r="G14" s="170"/>
      <c r="H14" s="171"/>
      <c r="I14" s="171"/>
      <c r="J14" s="171" t="s">
        <v>131</v>
      </c>
      <c r="K14" s="171" t="n">
        <v>0.110695185185185</v>
      </c>
      <c r="L14" s="171"/>
      <c r="M14" s="171" t="n">
        <v>0.0025783068783068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678090426996</v>
      </c>
      <c r="E15" s="168" t="n">
        <v>0.114738666666667</v>
      </c>
      <c r="F15" s="169" t="n">
        <v>0.111751285714286</v>
      </c>
      <c r="G15" s="170"/>
      <c r="H15" s="171"/>
      <c r="I15" s="171"/>
      <c r="J15" s="171" t="s">
        <v>132</v>
      </c>
      <c r="K15" s="171" t="n">
        <v>0.113244976190476</v>
      </c>
      <c r="L15" s="171"/>
      <c r="M15" s="171" t="n">
        <v>0.0029873809523809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62666375</v>
      </c>
      <c r="E16" s="168" t="n">
        <v>0.118733333333333</v>
      </c>
      <c r="F16" s="169" t="n">
        <v>0.11435625</v>
      </c>
      <c r="G16" s="170"/>
      <c r="H16" s="171"/>
      <c r="I16" s="171"/>
      <c r="J16" s="171" t="s">
        <v>133</v>
      </c>
      <c r="K16" s="171" t="n">
        <v>0.116544791666667</v>
      </c>
      <c r="L16" s="171"/>
      <c r="M16" s="171" t="n">
        <v>0.00437708333333334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84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4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5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6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8179458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86355714285714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259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671666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56931.87333</v>
      </c>
      <c r="E28" s="185" t="n">
        <v>1884.701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54570.707966</v>
      </c>
      <c r="E29" s="185" t="n">
        <v>4084.70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8180.242692</v>
      </c>
      <c r="E30" s="185" t="n">
        <v>106220.03194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1050.797</v>
      </c>
      <c r="E31" s="188" t="n">
        <v>1858.02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24</v>
      </c>
      <c r="D61" s="210" t="n">
        <v>0.0718377560204105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03</v>
      </c>
      <c r="D62" s="210" t="n">
        <v>0.0794923035639163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6</v>
      </c>
      <c r="D63" s="210" t="n">
        <v>0.0793007294356241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800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00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0966802787471348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118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2678090426996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62666375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47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50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24</v>
      </c>
      <c r="D7" s="166" t="n">
        <v>0.0719651037901501</v>
      </c>
      <c r="E7" s="167" t="n">
        <v>0.071710408250671</v>
      </c>
      <c r="F7" s="168" t="n">
        <v>0.0727222222222222</v>
      </c>
      <c r="G7" s="169" t="n">
        <v>0.070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03</v>
      </c>
      <c r="D8" s="166" t="n">
        <v>0.0799080999868392</v>
      </c>
      <c r="E8" s="167" t="n">
        <v>0.0790765071409933</v>
      </c>
      <c r="F8" s="168" t="n">
        <v>0.0802222222222222</v>
      </c>
      <c r="G8" s="169" t="n">
        <v>0.0778888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6</v>
      </c>
      <c r="D9" s="166" t="n">
        <v>0.0808</v>
      </c>
      <c r="E9" s="167" t="n">
        <v>0.0778014588712481</v>
      </c>
      <c r="F9" s="168" t="n">
        <v>0.0823888888888889</v>
      </c>
      <c r="G9" s="169" t="n">
        <v>0.0799111111111111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801</v>
      </c>
      <c r="E10" s="167" t="n">
        <v>0.08</v>
      </c>
      <c r="F10" s="168" t="n">
        <v>0.0860990476190476</v>
      </c>
      <c r="G10" s="169" t="n">
        <v>0.0840654662698413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89</v>
      </c>
      <c r="E11" s="167" t="n">
        <v>0.0830085295144332</v>
      </c>
      <c r="F11" s="168" t="n">
        <v>0.0939722023809524</v>
      </c>
      <c r="G11" s="169" t="n">
        <v>0.091782619047619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70628277035903</v>
      </c>
      <c r="E12" s="167" t="n">
        <v>0.0962977297906792</v>
      </c>
      <c r="F12" s="168" t="n">
        <v>0.100411666666667</v>
      </c>
      <c r="G12" s="169" t="n">
        <v>0.09858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5239444444444</v>
      </c>
      <c r="G13" s="169" t="n">
        <v>0.102825555555556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21</v>
      </c>
      <c r="E14" s="167" t="n">
        <v>0.1115</v>
      </c>
      <c r="F14" s="168" t="n">
        <v>0.111984338624339</v>
      </c>
      <c r="G14" s="169" t="n">
        <v>0.109406031746032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31</v>
      </c>
      <c r="E15" s="167" t="n">
        <v>0.112256180853992</v>
      </c>
      <c r="F15" s="168" t="n">
        <v>0.114738666666667</v>
      </c>
      <c r="G15" s="169" t="n">
        <v>0.11175128571428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6824975</v>
      </c>
      <c r="E16" s="234" t="n">
        <v>0.1157083</v>
      </c>
      <c r="F16" s="168" t="n">
        <v>0.118733333333333</v>
      </c>
      <c r="G16" s="169" t="n">
        <v>0.1143562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8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64166666666667</v>
      </c>
      <c r="E22" s="235"/>
      <c r="F22" s="236" t="n">
        <v>0.05994225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795</v>
      </c>
      <c r="E23" s="235"/>
      <c r="F23" s="236" t="n">
        <v>0.0593211428571429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62594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93333333333333</v>
      </c>
      <c r="E25" s="235"/>
      <c r="F25" s="236" t="n">
        <v>0.06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56931.87333</v>
      </c>
      <c r="E28" s="241"/>
      <c r="F28" s="242" t="n">
        <v>1884.701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54570.707966</v>
      </c>
      <c r="E29" s="241"/>
      <c r="F29" s="242" t="n">
        <v>4084.701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8180.242692</v>
      </c>
      <c r="E30" s="241"/>
      <c r="F30" s="242" t="n">
        <v>106220.03194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1050.797</v>
      </c>
      <c r="E31" s="241"/>
      <c r="F31" s="242" t="n">
        <v>1858.02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20T06:10:39Z</dcterms:modified>
  <cp:revision>0</cp:revision>
  <dc:subject/>
  <dc:title/>
</cp:coreProperties>
</file>