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1766052420739"/>
          <c:y val="0.03750176230086"/>
          <c:w val="0.883426805539659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13055555555556</c:v>
                </c:pt>
                <c:pt idx="1">
                  <c:v>0.0789166666666667</c:v>
                </c:pt>
                <c:pt idx="2">
                  <c:v>0.08104375</c:v>
                </c:pt>
                <c:pt idx="3">
                  <c:v>0.0850339533730159</c:v>
                </c:pt>
                <c:pt idx="4">
                  <c:v>0.0928790674603175</c:v>
                </c:pt>
                <c:pt idx="5">
                  <c:v>0.0994291666666667</c:v>
                </c:pt>
                <c:pt idx="6">
                  <c:v>0.103720833333333</c:v>
                </c:pt>
                <c:pt idx="7">
                  <c:v>0.110256944444444</c:v>
                </c:pt>
                <c:pt idx="8">
                  <c:v>0.113135714285714</c:v>
                </c:pt>
                <c:pt idx="9">
                  <c:v>0.116397916666667</c:v>
                </c:pt>
                <c:pt idx="10">
                  <c:v>0.117231770833333</c:v>
                </c:pt>
                <c:pt idx="11">
                  <c:v>0.1173</c:v>
                </c:pt>
                <c:pt idx="12">
                  <c:v>0.11758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0257964"/>
        <c:axId val="4612320"/>
      </c:lineChart>
      <c:catAx>
        <c:axId val="90257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991873641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2320"/>
        <c:crossesAt val="0"/>
        <c:auto val="1"/>
        <c:lblAlgn val="ctr"/>
        <c:lblOffset val="100"/>
        <c:noMultiLvlLbl val="0"/>
      </c:catAx>
      <c:valAx>
        <c:axId val="461232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020373125787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25796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29028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54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54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54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10</v>
      </c>
      <c r="E9" s="66" t="n">
        <v>44562</v>
      </c>
      <c r="F9" s="67" t="n">
        <v>15</v>
      </c>
      <c r="G9" s="68" t="n">
        <v>100.010244725925</v>
      </c>
      <c r="H9" s="69" t="n">
        <v>0.0747333333333333</v>
      </c>
      <c r="I9" s="68" t="n">
        <v>100.028084612714</v>
      </c>
      <c r="J9" s="69" t="n">
        <v>0.0705</v>
      </c>
      <c r="K9" s="70" t="n">
        <v>0.0178398867882663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3</v>
      </c>
      <c r="E10" s="66" t="n">
        <v>44635</v>
      </c>
      <c r="F10" s="67" t="n">
        <v>88</v>
      </c>
      <c r="G10" s="68" t="n">
        <v>100.702402158821</v>
      </c>
      <c r="H10" s="69" t="n">
        <v>0.0755</v>
      </c>
      <c r="I10" s="68" t="n">
        <v>100.795091896576</v>
      </c>
      <c r="J10" s="69" t="n">
        <v>0.07175</v>
      </c>
      <c r="K10" s="70" t="n">
        <v>0.0926897377551086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9</v>
      </c>
      <c r="E11" s="66" t="n">
        <v>44743</v>
      </c>
      <c r="F11" s="67" t="n">
        <v>196</v>
      </c>
      <c r="G11" s="68" t="n">
        <v>101.70055532926</v>
      </c>
      <c r="H11" s="69" t="n">
        <v>0.0791</v>
      </c>
      <c r="I11" s="68" t="n">
        <v>101.864780928749</v>
      </c>
      <c r="J11" s="69" t="n">
        <v>0.076</v>
      </c>
      <c r="K11" s="70" t="n">
        <v>0.164225599488745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8</v>
      </c>
      <c r="E12" s="66" t="n">
        <v>44835</v>
      </c>
      <c r="F12" s="67" t="n">
        <v>288</v>
      </c>
      <c r="G12" s="68" t="n">
        <v>101.424679413757</v>
      </c>
      <c r="H12" s="69" t="n">
        <v>0.0806666666666667</v>
      </c>
      <c r="I12" s="68" t="n">
        <v>101.589833553709</v>
      </c>
      <c r="J12" s="69" t="n">
        <v>0.0785</v>
      </c>
      <c r="K12" s="70" t="n">
        <v>0.165154139951952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880</v>
      </c>
      <c r="F13" s="67" t="n">
        <v>333</v>
      </c>
      <c r="G13" s="68" t="n">
        <v>98.0041448193695</v>
      </c>
      <c r="H13" s="69" t="n">
        <v>0.08055</v>
      </c>
      <c r="I13" s="68" t="n">
        <v>98.1956625487364</v>
      </c>
      <c r="J13" s="69" t="n">
        <v>0.0783</v>
      </c>
      <c r="K13" s="70" t="n">
        <v>0.191517729366922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910</v>
      </c>
      <c r="F14" s="67" t="n">
        <v>363</v>
      </c>
      <c r="G14" s="68" t="n">
        <v>99.7239677815053</v>
      </c>
      <c r="H14" s="69" t="n">
        <v>0.0819375</v>
      </c>
      <c r="I14" s="68" t="n">
        <v>99.9757069676423</v>
      </c>
      <c r="J14" s="69" t="n">
        <v>0.07925</v>
      </c>
      <c r="K14" s="70" t="n">
        <v>0.251739186137016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941</v>
      </c>
      <c r="F15" s="67" t="n">
        <v>394</v>
      </c>
      <c r="G15" s="68" t="n">
        <v>100.325532403994</v>
      </c>
      <c r="H15" s="69" t="n">
        <v>0.0831666666666667</v>
      </c>
      <c r="I15" s="68" t="n">
        <v>100.542579632305</v>
      </c>
      <c r="J15" s="69" t="n">
        <v>0.0810333333333333</v>
      </c>
      <c r="K15" s="70" t="n">
        <v>0.217047228310534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6</v>
      </c>
      <c r="E16" s="66" t="n">
        <v>45000</v>
      </c>
      <c r="F16" s="67" t="n">
        <v>453</v>
      </c>
      <c r="G16" s="68" t="n">
        <v>101.843086489581</v>
      </c>
      <c r="H16" s="69" t="n">
        <v>0.0838571428571429</v>
      </c>
      <c r="I16" s="68" t="n">
        <v>102.061839755923</v>
      </c>
      <c r="J16" s="69" t="n">
        <v>0.082</v>
      </c>
      <c r="K16" s="70" t="n">
        <v>0.218753266341764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6</v>
      </c>
      <c r="E17" s="66" t="n">
        <v>45061</v>
      </c>
      <c r="F17" s="67" t="n">
        <v>514</v>
      </c>
      <c r="G17" s="68" t="n">
        <v>104.025365963987</v>
      </c>
      <c r="H17" s="69" t="n">
        <v>0.0840333333333333</v>
      </c>
      <c r="I17" s="68" t="n">
        <v>104.238477232407</v>
      </c>
      <c r="J17" s="69" t="n">
        <v>0.08245</v>
      </c>
      <c r="K17" s="70" t="n">
        <v>0.213111268420079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122</v>
      </c>
      <c r="F18" s="67" t="n">
        <v>575</v>
      </c>
      <c r="G18" s="68" t="n">
        <v>102.438407643819</v>
      </c>
      <c r="H18" s="69" t="n">
        <v>0.0850714285714286</v>
      </c>
      <c r="I18" s="68" t="n">
        <v>102.738116204847</v>
      </c>
      <c r="J18" s="69" t="n">
        <v>0.0830428571428572</v>
      </c>
      <c r="K18" s="70" t="n">
        <v>0.2997085610278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10</v>
      </c>
      <c r="E19" s="74" t="n">
        <v>45170</v>
      </c>
      <c r="F19" s="67" t="n">
        <v>623</v>
      </c>
      <c r="G19" s="68" t="n">
        <v>100.632792272936</v>
      </c>
      <c r="H19" s="69" t="n">
        <v>0.0857833333333333</v>
      </c>
      <c r="I19" s="68" t="n">
        <v>100.927987500018</v>
      </c>
      <c r="J19" s="69" t="n">
        <v>0.0839</v>
      </c>
      <c r="K19" s="70" t="n">
        <v>0.295195227081152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66" t="n">
        <v>45170</v>
      </c>
      <c r="F20" s="67" t="n">
        <v>623</v>
      </c>
      <c r="G20" s="68" t="n">
        <v>103.981371183728</v>
      </c>
      <c r="H20" s="69" t="n">
        <v>0.0862</v>
      </c>
      <c r="I20" s="68" t="n">
        <v>104.253705417803</v>
      </c>
      <c r="J20" s="69" t="n">
        <v>0.0845</v>
      </c>
      <c r="K20" s="70" t="n">
        <v>0.272334234074762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20</v>
      </c>
      <c r="E21" s="66" t="n">
        <v>45200</v>
      </c>
      <c r="F21" s="67" t="n">
        <v>653</v>
      </c>
      <c r="G21" s="68" t="n">
        <v>97.2771665876711</v>
      </c>
      <c r="H21" s="69" t="n">
        <v>0.08665</v>
      </c>
      <c r="I21" s="68" t="n">
        <v>97.5893135408783</v>
      </c>
      <c r="J21" s="69" t="n">
        <v>0.0847</v>
      </c>
      <c r="K21" s="70" t="n">
        <v>0.31214695320714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3</v>
      </c>
      <c r="E22" s="74" t="n">
        <v>45245</v>
      </c>
      <c r="F22" s="67" t="n">
        <v>698</v>
      </c>
      <c r="G22" s="68" t="n">
        <v>95.8010976578256</v>
      </c>
      <c r="H22" s="69" t="n">
        <v>0.0872666666666667</v>
      </c>
      <c r="I22" s="68" t="n">
        <v>96.1603607328221</v>
      </c>
      <c r="J22" s="69" t="n">
        <v>0.0851333333333333</v>
      </c>
      <c r="K22" s="70" t="n">
        <v>0.359263074996562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275</v>
      </c>
      <c r="F23" s="67" t="n">
        <v>728</v>
      </c>
      <c r="G23" s="68" t="n">
        <v>105.059987283508</v>
      </c>
      <c r="H23" s="69" t="n">
        <v>0.0877857142857143</v>
      </c>
      <c r="I23" s="68" t="n">
        <v>105.511327665465</v>
      </c>
      <c r="J23" s="69" t="n">
        <v>0.0853571428571429</v>
      </c>
      <c r="K23" s="70" t="n">
        <v>0.451340381956513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292</v>
      </c>
      <c r="F24" s="67" t="n">
        <v>745</v>
      </c>
      <c r="G24" s="68" t="n">
        <v>104.37567743612</v>
      </c>
      <c r="H24" s="69" t="n">
        <v>0.09</v>
      </c>
      <c r="I24" s="68" t="n">
        <v>104.729011217935</v>
      </c>
      <c r="J24" s="69" t="n">
        <v>0.088125</v>
      </c>
      <c r="K24" s="70" t="n">
        <v>0.3533337818152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4" t="n">
        <v>45366</v>
      </c>
      <c r="F25" s="67" t="n">
        <v>819</v>
      </c>
      <c r="G25" s="68" t="n">
        <v>103.534446842151</v>
      </c>
      <c r="H25" s="69" t="n">
        <v>0.0910714285714286</v>
      </c>
      <c r="I25" s="68" t="n">
        <v>104.059994819282</v>
      </c>
      <c r="J25" s="69" t="n">
        <v>0.0885</v>
      </c>
      <c r="K25" s="70" t="n">
        <v>0.52554797713091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458</v>
      </c>
      <c r="F26" s="67" t="n">
        <v>911</v>
      </c>
      <c r="G26" s="68" t="n">
        <v>102.359105346476</v>
      </c>
      <c r="H26" s="69" t="n">
        <v>0.0917</v>
      </c>
      <c r="I26" s="68" t="n">
        <v>102.982678601169</v>
      </c>
      <c r="J26" s="69" t="n">
        <v>0.0889</v>
      </c>
      <c r="K26" s="70" t="n">
        <v>0.623573254693682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8</v>
      </c>
      <c r="E27" s="74" t="n">
        <v>45505</v>
      </c>
      <c r="F27" s="67" t="n">
        <v>958</v>
      </c>
      <c r="G27" s="68" t="n">
        <v>104.208894419118</v>
      </c>
      <c r="H27" s="69" t="n">
        <v>0.0915</v>
      </c>
      <c r="I27" s="68" t="n">
        <v>104.710077052186</v>
      </c>
      <c r="J27" s="69" t="n">
        <v>0.089375</v>
      </c>
      <c r="K27" s="70" t="n">
        <v>0.501182633067671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4" t="n">
        <v>45550</v>
      </c>
      <c r="F28" s="67" t="n">
        <v>1003</v>
      </c>
      <c r="G28" s="68" t="n">
        <v>101.465098934923</v>
      </c>
      <c r="H28" s="69" t="n">
        <v>0.0922166666666667</v>
      </c>
      <c r="I28" s="68" t="n">
        <v>101.938717772533</v>
      </c>
      <c r="J28" s="69" t="n">
        <v>0.09025</v>
      </c>
      <c r="K28" s="70" t="n">
        <v>0.473618837610132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4" t="n">
        <v>45627</v>
      </c>
      <c r="F29" s="67" t="n">
        <v>1080</v>
      </c>
      <c r="G29" s="68" t="n">
        <v>91.6675841991636</v>
      </c>
      <c r="H29" s="69" t="n">
        <v>0.0928571428571429</v>
      </c>
      <c r="I29" s="68" t="n">
        <v>92.18417795654</v>
      </c>
      <c r="J29" s="69" t="n">
        <v>0.0907142857142857</v>
      </c>
      <c r="K29" s="70" t="n">
        <v>0.51659375737644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731</v>
      </c>
      <c r="F30" s="67" t="n">
        <v>1184</v>
      </c>
      <c r="G30" s="68" t="n">
        <v>101.194289653465</v>
      </c>
      <c r="H30" s="69" t="n">
        <v>0.098</v>
      </c>
      <c r="I30" s="68" t="n">
        <v>101.804628096416</v>
      </c>
      <c r="J30" s="69" t="n">
        <v>0.0957857142857143</v>
      </c>
      <c r="K30" s="70" t="n">
        <v>0.610338442950763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2</v>
      </c>
      <c r="E31" s="74" t="n">
        <v>45778</v>
      </c>
      <c r="F31" s="67" t="n">
        <v>1231</v>
      </c>
      <c r="G31" s="68" t="n">
        <v>97.8323520660992</v>
      </c>
      <c r="H31" s="69" t="n">
        <v>0.097625</v>
      </c>
      <c r="I31" s="68" t="n">
        <v>98.390410208873</v>
      </c>
      <c r="J31" s="69" t="n">
        <v>0.095625</v>
      </c>
      <c r="K31" s="70" t="n">
        <v>0.558058142773874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4" t="n">
        <v>45870</v>
      </c>
      <c r="F32" s="67" t="n">
        <v>1323</v>
      </c>
      <c r="G32" s="68" t="n">
        <v>103.755295913838</v>
      </c>
      <c r="H32" s="69" t="n">
        <v>0.097375</v>
      </c>
      <c r="I32" s="68" t="n">
        <v>104.3323915101</v>
      </c>
      <c r="J32" s="69" t="n">
        <v>0.0955</v>
      </c>
      <c r="K32" s="70" t="n">
        <v>0.577095596262197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8</v>
      </c>
      <c r="E33" s="74" t="n">
        <v>45945</v>
      </c>
      <c r="F33" s="67" t="n">
        <v>1398</v>
      </c>
      <c r="G33" s="68" t="n">
        <v>101.692735325154</v>
      </c>
      <c r="H33" s="69" t="n">
        <v>0.098</v>
      </c>
      <c r="I33" s="68" t="n">
        <v>102.248484107247</v>
      </c>
      <c r="J33" s="69" t="n">
        <v>0.09625</v>
      </c>
      <c r="K33" s="70" t="n">
        <v>0.55574878209326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5</v>
      </c>
      <c r="E34" s="74" t="n">
        <v>46037</v>
      </c>
      <c r="F34" s="67" t="n">
        <v>1490</v>
      </c>
      <c r="G34" s="68" t="n">
        <v>88.8848041519946</v>
      </c>
      <c r="H34" s="69" t="n">
        <v>0.101416666666667</v>
      </c>
      <c r="I34" s="68" t="n">
        <v>89.4712108937541</v>
      </c>
      <c r="J34" s="69" t="n">
        <v>0.0995</v>
      </c>
      <c r="K34" s="70" t="n">
        <v>0.58640674175949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3</v>
      </c>
      <c r="E35" s="74" t="n">
        <v>46054</v>
      </c>
      <c r="F35" s="67" t="n">
        <v>1507</v>
      </c>
      <c r="G35" s="68" t="n">
        <v>96.1532535651614</v>
      </c>
      <c r="H35" s="69" t="n">
        <v>0.101583333333333</v>
      </c>
      <c r="I35" s="68" t="n">
        <v>96.6656710526898</v>
      </c>
      <c r="J35" s="69" t="n">
        <v>0.1</v>
      </c>
      <c r="K35" s="70" t="n">
        <v>0.512417487528424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5</v>
      </c>
      <c r="E36" s="74" t="n">
        <v>46082</v>
      </c>
      <c r="F36" s="67" t="n">
        <v>1535</v>
      </c>
      <c r="G36" s="68" t="n">
        <v>83.3304586118969</v>
      </c>
      <c r="H36" s="69" t="n">
        <v>0.103333333333333</v>
      </c>
      <c r="I36" s="68" t="n">
        <v>83.9318388196267</v>
      </c>
      <c r="J36" s="69" t="n">
        <v>0.101333333333333</v>
      </c>
      <c r="K36" s="70" t="n">
        <v>0.601380207729832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1</v>
      </c>
      <c r="E37" s="74" t="n">
        <v>46174</v>
      </c>
      <c r="F37" s="67" t="n">
        <v>1627</v>
      </c>
      <c r="G37" s="68" t="n">
        <v>102.530069590009</v>
      </c>
      <c r="H37" s="69" t="n">
        <v>0.10275</v>
      </c>
      <c r="I37" s="68" t="n">
        <v>103.200673778136</v>
      </c>
      <c r="J37" s="69" t="n">
        <v>0.100875</v>
      </c>
      <c r="K37" s="70" t="n">
        <v>0.67060418812666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10</v>
      </c>
      <c r="E38" s="74" t="n">
        <v>46235</v>
      </c>
      <c r="F38" s="67" t="n">
        <v>1688</v>
      </c>
      <c r="G38" s="68" t="n">
        <v>103.857882976827</v>
      </c>
      <c r="H38" s="69" t="n">
        <v>0.1042</v>
      </c>
      <c r="I38" s="68" t="n">
        <v>104.859779438317</v>
      </c>
      <c r="J38" s="69" t="n">
        <v>0.1015</v>
      </c>
      <c r="K38" s="70" t="n">
        <v>1.00189646149008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8</v>
      </c>
      <c r="E39" s="74" t="n">
        <v>46402</v>
      </c>
      <c r="F39" s="67" t="n">
        <v>1855</v>
      </c>
      <c r="G39" s="68" t="n">
        <v>102.357094496862</v>
      </c>
      <c r="H39" s="69" t="n">
        <v>0.1078</v>
      </c>
      <c r="I39" s="68" t="n">
        <v>103.375874949828</v>
      </c>
      <c r="J39" s="69" t="n">
        <v>0.1052</v>
      </c>
      <c r="K39" s="70" t="n">
        <v>1.01878045296621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2006</v>
      </c>
      <c r="G40" s="68" t="n">
        <v>103.651471958705</v>
      </c>
      <c r="H40" s="69" t="n">
        <v>0.1085</v>
      </c>
      <c r="I40" s="68" t="n">
        <v>104.696696076593</v>
      </c>
      <c r="J40" s="69" t="n">
        <v>0.106</v>
      </c>
      <c r="K40" s="70" t="n">
        <v>1.04522411788774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2067</v>
      </c>
      <c r="G41" s="68" t="n">
        <v>86.9390266288862</v>
      </c>
      <c r="H41" s="69" t="n">
        <v>0.1095</v>
      </c>
      <c r="I41" s="68" t="n">
        <v>87.9904617460945</v>
      </c>
      <c r="J41" s="69" t="n">
        <v>0.10675</v>
      </c>
      <c r="K41" s="70" t="n">
        <v>1.05143511720829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2128</v>
      </c>
      <c r="G42" s="68" t="n">
        <v>96.3961953632624</v>
      </c>
      <c r="H42" s="69" t="n">
        <v>0.1115</v>
      </c>
      <c r="I42" s="68" t="n">
        <v>97.2778173564626</v>
      </c>
      <c r="J42" s="69" t="n">
        <v>0.109366666666667</v>
      </c>
      <c r="K42" s="70" t="n">
        <v>0.88162199320021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189</v>
      </c>
      <c r="G43" s="68" t="n">
        <v>100.041122319114</v>
      </c>
      <c r="H43" s="69" t="n">
        <v>0.1124</v>
      </c>
      <c r="I43" s="68" t="n">
        <v>101.161766978801</v>
      </c>
      <c r="J43" s="69" t="n">
        <v>0.1098</v>
      </c>
      <c r="K43" s="70" t="n">
        <v>1.12064465968649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280</v>
      </c>
      <c r="G44" s="68" t="n">
        <v>97.2008119573868</v>
      </c>
      <c r="H44" s="69" t="n">
        <v>0.1138</v>
      </c>
      <c r="I44" s="68" t="n">
        <v>98.5776358627045</v>
      </c>
      <c r="J44" s="69" t="n">
        <v>0.110633333333333</v>
      </c>
      <c r="K44" s="70" t="n">
        <v>1.37682390531766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327</v>
      </c>
      <c r="G45" s="68" t="n">
        <v>89.2960873765463</v>
      </c>
      <c r="H45" s="69" t="n">
        <v>0.114033333333333</v>
      </c>
      <c r="I45" s="68" t="n">
        <v>90.6462974461285</v>
      </c>
      <c r="J45" s="69" t="n">
        <v>0.1108</v>
      </c>
      <c r="K45" s="70" t="n">
        <v>1.35021006958229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388</v>
      </c>
      <c r="G46" s="68" t="n">
        <v>89.2755892149214</v>
      </c>
      <c r="H46" s="69" t="n">
        <v>0.11366</v>
      </c>
      <c r="I46" s="68" t="n">
        <v>90.6365445175139</v>
      </c>
      <c r="J46" s="69" t="n">
        <v>0.11046</v>
      </c>
      <c r="K46" s="70" t="n">
        <v>1.36095530259254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450</v>
      </c>
      <c r="G47" s="68" t="n">
        <v>100.42147538999</v>
      </c>
      <c r="H47" s="69" t="n">
        <v>0.114</v>
      </c>
      <c r="I47" s="68" t="n">
        <v>101.65167370563</v>
      </c>
      <c r="J47" s="69" t="n">
        <v>0.111357142857143</v>
      </c>
      <c r="K47" s="70" t="n">
        <v>1.230198315639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572</v>
      </c>
      <c r="G48" s="68" t="n">
        <v>106.796648197832</v>
      </c>
      <c r="H48" s="69" t="n">
        <v>0.1156</v>
      </c>
      <c r="I48" s="68" t="n">
        <v>108.728047224381</v>
      </c>
      <c r="J48" s="69" t="n">
        <v>0.11174</v>
      </c>
      <c r="K48" s="70" t="n">
        <v>1.93139902654964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692</v>
      </c>
      <c r="G49" s="68" t="n">
        <v>107.340943036616</v>
      </c>
      <c r="H49" s="69" t="n">
        <v>0.1149</v>
      </c>
      <c r="I49" s="68" t="n">
        <v>108.873051432649</v>
      </c>
      <c r="J49" s="69" t="n">
        <v>0.11194</v>
      </c>
      <c r="K49" s="70" t="n">
        <v>1.53210839603318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3071</v>
      </c>
      <c r="G50" s="68" t="n">
        <v>97.1194035670493</v>
      </c>
      <c r="H50" s="69" t="n">
        <v>0.1154</v>
      </c>
      <c r="I50" s="68" t="n">
        <v>98.7471516583821</v>
      </c>
      <c r="J50" s="69" t="n">
        <v>0.1123</v>
      </c>
      <c r="K50" s="70" t="n">
        <v>1.62774809133278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375</v>
      </c>
      <c r="G51" s="68" t="n">
        <v>96.7785184951211</v>
      </c>
      <c r="H51" s="69" t="n">
        <v>0.11825</v>
      </c>
      <c r="I51" s="68" t="n">
        <v>98.6295998132317</v>
      </c>
      <c r="J51" s="69" t="n">
        <v>0.114875</v>
      </c>
      <c r="K51" s="70" t="n">
        <v>1.85108131811059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20</v>
      </c>
      <c r="E52" s="74" t="n">
        <v>48214</v>
      </c>
      <c r="F52" s="67" t="n">
        <v>3667</v>
      </c>
      <c r="G52" s="68" t="n">
        <v>77.4530233520411</v>
      </c>
      <c r="H52" s="69" t="n">
        <v>0.119066666666667</v>
      </c>
      <c r="I52" s="68" t="n">
        <v>80.2691730500066</v>
      </c>
      <c r="J52" s="69" t="n">
        <v>0.1134</v>
      </c>
      <c r="K52" s="70" t="n">
        <v>2.8161496979655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488</v>
      </c>
      <c r="F53" s="67" t="n">
        <v>3941</v>
      </c>
      <c r="G53" s="68" t="n">
        <v>82.7585587588924</v>
      </c>
      <c r="H53" s="69" t="n">
        <v>0.1187</v>
      </c>
      <c r="I53" s="68" t="n">
        <v>85.4473392899024</v>
      </c>
      <c r="J53" s="69" t="n">
        <v>0.1137</v>
      </c>
      <c r="K53" s="70" t="n">
        <v>2.68878053100995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5</v>
      </c>
      <c r="E54" s="74" t="n">
        <v>48594</v>
      </c>
      <c r="F54" s="67" t="n">
        <v>4047</v>
      </c>
      <c r="G54" s="68" t="n">
        <v>96.5990957512511</v>
      </c>
      <c r="H54" s="69" t="n">
        <v>0.117533333333333</v>
      </c>
      <c r="I54" s="68" t="n">
        <v>98.9849955771058</v>
      </c>
      <c r="J54" s="69" t="n">
        <v>0.1136</v>
      </c>
      <c r="K54" s="70" t="n">
        <v>2.38589982585469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20</v>
      </c>
      <c r="E55" s="74" t="n">
        <v>48731</v>
      </c>
      <c r="F55" s="67" t="n">
        <v>4184</v>
      </c>
      <c r="G55" s="68" t="n">
        <v>81.0915569925996</v>
      </c>
      <c r="H55" s="69" t="n">
        <v>0.1209</v>
      </c>
      <c r="I55" s="68" t="n">
        <v>84.8489500435956</v>
      </c>
      <c r="J55" s="69" t="n">
        <v>0.114</v>
      </c>
      <c r="K55" s="70" t="n">
        <v>3.75739305099597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61</v>
      </c>
      <c r="F56" s="67" t="n">
        <v>4214</v>
      </c>
      <c r="G56" s="68" t="n">
        <v>107.039888267542</v>
      </c>
      <c r="H56" s="69" t="n">
        <v>0.121</v>
      </c>
      <c r="I56" s="68" t="n">
        <v>111.631381976218</v>
      </c>
      <c r="J56" s="69" t="n">
        <v>0.1141</v>
      </c>
      <c r="K56" s="70" t="n">
        <v>4.59149370867641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884</v>
      </c>
      <c r="F57" s="67" t="n">
        <v>4337</v>
      </c>
      <c r="G57" s="68" t="n">
        <v>80.652332104946</v>
      </c>
      <c r="H57" s="69" t="n">
        <v>0.1211</v>
      </c>
      <c r="I57" s="68" t="n">
        <v>84.4543499200808</v>
      </c>
      <c r="J57" s="69" t="n">
        <v>0.1142</v>
      </c>
      <c r="K57" s="70" t="n">
        <v>3.80201781513476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945</v>
      </c>
      <c r="F58" s="67" t="n">
        <v>4398</v>
      </c>
      <c r="G58" s="68" t="n">
        <v>107.047963419607</v>
      </c>
      <c r="H58" s="69" t="n">
        <v>0.1212</v>
      </c>
      <c r="I58" s="68" t="n">
        <v>111.732942878113</v>
      </c>
      <c r="J58" s="69" t="n">
        <v>0.1143</v>
      </c>
      <c r="K58" s="70" t="n">
        <v>4.6849794585055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15</v>
      </c>
      <c r="E59" s="66" t="n">
        <v>49202</v>
      </c>
      <c r="F59" s="67" t="n">
        <v>4655</v>
      </c>
      <c r="G59" s="68" t="n">
        <v>88.2996781580034</v>
      </c>
      <c r="H59" s="69" t="n">
        <v>0.12065</v>
      </c>
      <c r="I59" s="68" t="n">
        <v>91.7557446774764</v>
      </c>
      <c r="J59" s="69" t="n">
        <v>0.114925</v>
      </c>
      <c r="K59" s="70" t="n">
        <v>3.4560665194730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9383</v>
      </c>
      <c r="F60" s="67" t="n">
        <v>4836</v>
      </c>
      <c r="G60" s="68" t="n">
        <v>95.7927484121804</v>
      </c>
      <c r="H60" s="69" t="n">
        <v>0.1214</v>
      </c>
      <c r="I60" s="68" t="n">
        <v>100.364321510721</v>
      </c>
      <c r="J60" s="69" t="n">
        <v>0.1144</v>
      </c>
      <c r="K60" s="70" t="n">
        <v>4.5715730985407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50997</v>
      </c>
      <c r="F61" s="67" t="n">
        <v>6450</v>
      </c>
      <c r="G61" s="68" t="n">
        <v>88.402992547952</v>
      </c>
      <c r="H61" s="69" t="n">
        <v>0.121</v>
      </c>
      <c r="I61" s="68" t="n">
        <v>92.127579762888</v>
      </c>
      <c r="J61" s="69" t="n">
        <v>0.1155</v>
      </c>
      <c r="K61" s="70" t="n">
        <v>3.72458721493602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5</v>
      </c>
      <c r="E62" s="66" t="n">
        <v>51502</v>
      </c>
      <c r="F62" s="67" t="n">
        <v>6955</v>
      </c>
      <c r="G62" s="68" t="n">
        <v>101.338833229473</v>
      </c>
      <c r="H62" s="69" t="n">
        <v>0.1182</v>
      </c>
      <c r="I62" s="68" t="n">
        <v>104.214345461443</v>
      </c>
      <c r="J62" s="69" t="n">
        <v>0.1145</v>
      </c>
      <c r="K62" s="70" t="n">
        <v>2.87551223196984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30</v>
      </c>
      <c r="E63" s="66" t="n">
        <v>52383</v>
      </c>
      <c r="F63" s="67" t="n">
        <v>7836</v>
      </c>
      <c r="G63" s="68" t="n">
        <v>77.8478174438631</v>
      </c>
      <c r="H63" s="69" t="n">
        <v>0.1187</v>
      </c>
      <c r="I63" s="68" t="n">
        <v>80.2247398142591</v>
      </c>
      <c r="J63" s="69" t="n">
        <v>0.115</v>
      </c>
      <c r="K63" s="70" t="n">
        <v>2.37692237039597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597</v>
      </c>
      <c r="F64" s="67" t="n">
        <v>8050</v>
      </c>
      <c r="G64" s="68" t="n">
        <v>112.378488538414</v>
      </c>
      <c r="H64" s="69" t="n">
        <v>0.119</v>
      </c>
      <c r="I64" s="68" t="n">
        <v>115.447761482786</v>
      </c>
      <c r="J64" s="69" t="n">
        <v>0.1155</v>
      </c>
      <c r="K64" s="70" t="n">
        <v>3.06927294437148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749</v>
      </c>
      <c r="F65" s="67" t="n">
        <v>8202</v>
      </c>
      <c r="G65" s="68" t="n">
        <v>111.99788203587</v>
      </c>
      <c r="H65" s="69" t="n">
        <v>0.1195</v>
      </c>
      <c r="I65" s="68" t="n">
        <v>115.062224668432</v>
      </c>
      <c r="J65" s="69" t="n">
        <v>0.116</v>
      </c>
      <c r="K65" s="70" t="n">
        <v>3.06434263256149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3022</v>
      </c>
      <c r="F66" s="67" t="n">
        <v>8475</v>
      </c>
      <c r="G66" s="68" t="n">
        <v>103.843730927544</v>
      </c>
      <c r="H66" s="69" t="n">
        <v>0.12</v>
      </c>
      <c r="I66" s="68" t="n">
        <v>106.305909681607</v>
      </c>
      <c r="J66" s="69" t="n">
        <v>0.117</v>
      </c>
      <c r="K66" s="70" t="n">
        <v>2.4621787540631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/>
      <c r="D67" s="65"/>
      <c r="E67" s="66"/>
      <c r="F67" s="67"/>
      <c r="G67" s="68"/>
      <c r="H67" s="69"/>
      <c r="I67" s="68"/>
      <c r="J67" s="69"/>
      <c r="K67" s="70"/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5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6</v>
      </c>
      <c r="C74" s="89"/>
      <c r="D74" s="90" t="s">
        <v>20</v>
      </c>
      <c r="E74" s="90" t="s">
        <v>87</v>
      </c>
      <c r="F74" s="90" t="s">
        <v>88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89</v>
      </c>
      <c r="D80" s="99"/>
      <c r="E80" s="47" t="s">
        <v>90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1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2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3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4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5</v>
      </c>
      <c r="E4" s="116"/>
      <c r="F4" s="117" t="n">
        <v>4454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6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7</v>
      </c>
      <c r="C8" s="128" t="n">
        <v>99.8754794520548</v>
      </c>
      <c r="D8" s="129" t="n">
        <v>0.0649285714285714</v>
      </c>
      <c r="E8" s="128" t="n">
        <v>99.8802739726027</v>
      </c>
      <c r="F8" s="129" t="n">
        <v>0.0624285714285714</v>
      </c>
      <c r="G8" s="130" t="n">
        <v>0.00479452054794649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8</v>
      </c>
      <c r="C9" s="128" t="n">
        <v>99.4463796477495</v>
      </c>
      <c r="D9" s="129" t="n">
        <v>0.0673571428571429</v>
      </c>
      <c r="E9" s="128" t="n">
        <v>99.4651663405088</v>
      </c>
      <c r="F9" s="129" t="n">
        <v>0.0650714285714286</v>
      </c>
      <c r="G9" s="130" t="n">
        <v>0.0187866927592921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99</v>
      </c>
      <c r="C10" s="128" t="n">
        <v>98.8488454011742</v>
      </c>
      <c r="D10" s="129" t="n">
        <v>0.0700285714285714</v>
      </c>
      <c r="E10" s="128" t="n">
        <v>98.8774951076321</v>
      </c>
      <c r="F10" s="129" t="n">
        <v>0.0682857142857143</v>
      </c>
      <c r="G10" s="130" t="n">
        <v>0.0286497064579265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0</v>
      </c>
      <c r="C11" s="128" t="n">
        <v>98.2164383561644</v>
      </c>
      <c r="D11" s="129" t="n">
        <v>0.0723333333333333</v>
      </c>
      <c r="E11" s="128" t="n">
        <v>98.2671232876712</v>
      </c>
      <c r="F11" s="129" t="n">
        <v>0.0702777777777778</v>
      </c>
      <c r="G11" s="130" t="n">
        <v>0.0506849315068507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1</v>
      </c>
      <c r="C12" s="128" t="n">
        <v>97.5812133072407</v>
      </c>
      <c r="D12" s="129" t="n">
        <v>0.0735714285714286</v>
      </c>
      <c r="E12" s="128" t="n">
        <v>97.6516634050881</v>
      </c>
      <c r="F12" s="129" t="n">
        <v>0.0714285714285714</v>
      </c>
      <c r="G12" s="130" t="n">
        <v>0.0704500978473561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2</v>
      </c>
      <c r="C13" s="128" t="n">
        <v>96.8502935420744</v>
      </c>
      <c r="D13" s="129" t="n">
        <v>0.0766428571428571</v>
      </c>
      <c r="E13" s="128" t="n">
        <v>96.9530332681018</v>
      </c>
      <c r="F13" s="129" t="n">
        <v>0.0741428571428572</v>
      </c>
      <c r="G13" s="130" t="n">
        <v>0.102739726027394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3</v>
      </c>
      <c r="C14" s="128" t="n">
        <v>96.0547945205479</v>
      </c>
      <c r="D14" s="129" t="n">
        <v>0.08</v>
      </c>
      <c r="E14" s="128" t="n">
        <v>96.1616438356165</v>
      </c>
      <c r="F14" s="129" t="n">
        <v>0.0778333333333333</v>
      </c>
      <c r="G14" s="130" t="n">
        <v>0.106849315068501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4</v>
      </c>
      <c r="C15" s="128" t="n">
        <v>95.3991780821918</v>
      </c>
      <c r="D15" s="129" t="n">
        <v>0.0799666666666667</v>
      </c>
      <c r="E15" s="128" t="n">
        <v>95.5343835616438</v>
      </c>
      <c r="F15" s="129" t="n">
        <v>0.0776166666666667</v>
      </c>
      <c r="G15" s="130" t="n">
        <v>0.13520547945205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5</v>
      </c>
      <c r="C16" s="128" t="n">
        <v>94.7046575342466</v>
      </c>
      <c r="D16" s="129" t="n">
        <v>0.0805333333333334</v>
      </c>
      <c r="E16" s="128" t="n">
        <v>94.8580821917808</v>
      </c>
      <c r="F16" s="129" t="n">
        <v>0.0782</v>
      </c>
      <c r="G16" s="130" t="n">
        <v>0.153424657534245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6</v>
      </c>
      <c r="C17" s="128" t="n">
        <v>94.0057534246575</v>
      </c>
      <c r="D17" s="129" t="n">
        <v>0.0810333333333334</v>
      </c>
      <c r="E17" s="128" t="n">
        <v>94.1845205479452</v>
      </c>
      <c r="F17" s="129" t="n">
        <v>0.0786166666666667</v>
      </c>
      <c r="G17" s="130" t="n">
        <v>0.17876712328767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7</v>
      </c>
      <c r="C18" s="128" t="n">
        <v>93.3178082191781</v>
      </c>
      <c r="D18" s="129" t="n">
        <v>0.0813</v>
      </c>
      <c r="E18" s="128" t="n">
        <v>93.5178082191781</v>
      </c>
      <c r="F18" s="129" t="n">
        <v>0.0788666666666667</v>
      </c>
      <c r="G18" s="130" t="n">
        <v>0.199999999999989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8</v>
      </c>
      <c r="C19" s="128" t="n">
        <v>92.6134246575342</v>
      </c>
      <c r="D19" s="129" t="n">
        <v>0.0817</v>
      </c>
      <c r="E19" s="128" t="n">
        <v>92.8258904109589</v>
      </c>
      <c r="F19" s="129" t="n">
        <v>0.07935</v>
      </c>
      <c r="G19" s="130" t="n">
        <v>0.212465753424667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09</v>
      </c>
      <c r="C20" s="128" t="n">
        <v>91.8876712328767</v>
      </c>
      <c r="D20" s="129" t="n">
        <v>0.08225</v>
      </c>
      <c r="E20" s="128" t="n">
        <v>92.1256164383562</v>
      </c>
      <c r="F20" s="129" t="n">
        <v>0.0798375</v>
      </c>
      <c r="G20" s="130" t="n">
        <v>0.23794520547944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0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89</v>
      </c>
      <c r="D23" s="99"/>
      <c r="E23" s="137" t="s">
        <v>90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1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2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4.99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1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2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3</v>
      </c>
      <c r="D3" s="152" t="n">
        <v>4454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4</v>
      </c>
      <c r="B5" s="157"/>
      <c r="C5" s="158" t="s">
        <v>115</v>
      </c>
      <c r="D5" s="159" t="s">
        <v>116</v>
      </c>
      <c r="E5" s="160" t="s">
        <v>117</v>
      </c>
      <c r="F5" s="161" t="n">
        <v>4454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8</v>
      </c>
      <c r="F6" s="163" t="s">
        <v>119</v>
      </c>
      <c r="G6" s="164"/>
      <c r="H6" s="147"/>
      <c r="I6" s="147"/>
      <c r="J6" s="147" t="s">
        <v>120</v>
      </c>
      <c r="K6" s="147" t="s">
        <v>121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2</v>
      </c>
      <c r="B7" s="165" t="s">
        <v>123</v>
      </c>
      <c r="C7" s="166" t="n">
        <v>0.0724</v>
      </c>
      <c r="D7" s="167" t="n">
        <v>0.0699131370102491</v>
      </c>
      <c r="E7" s="168" t="n">
        <v>0.0723333333333333</v>
      </c>
      <c r="F7" s="169" t="n">
        <v>0.0702777777777778</v>
      </c>
      <c r="G7" s="170"/>
      <c r="H7" s="171"/>
      <c r="I7" s="171"/>
      <c r="J7" s="171" t="s">
        <v>123</v>
      </c>
      <c r="K7" s="171" t="n">
        <v>0.0713055555555556</v>
      </c>
      <c r="L7" s="171"/>
      <c r="M7" s="171" t="n">
        <v>0.00205555555555553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4</v>
      </c>
      <c r="C8" s="166" t="n">
        <v>0.0803</v>
      </c>
      <c r="D8" s="167" t="n">
        <v>0.0770529840475036</v>
      </c>
      <c r="E8" s="168" t="n">
        <v>0.08</v>
      </c>
      <c r="F8" s="169" t="n">
        <v>0.0778333333333333</v>
      </c>
      <c r="G8" s="170"/>
      <c r="H8" s="171"/>
      <c r="I8" s="171"/>
      <c r="J8" s="171" t="s">
        <v>124</v>
      </c>
      <c r="K8" s="171" t="n">
        <v>0.0789166666666667</v>
      </c>
      <c r="L8" s="171"/>
      <c r="M8" s="171" t="n">
        <v>0.00216666666666668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5</v>
      </c>
      <c r="C9" s="166" t="n">
        <v>0.0806</v>
      </c>
      <c r="D9" s="167" t="n">
        <v>0.0788755079957235</v>
      </c>
      <c r="E9" s="168" t="n">
        <v>0.08225</v>
      </c>
      <c r="F9" s="169" t="n">
        <v>0.0798375</v>
      </c>
      <c r="G9" s="170"/>
      <c r="H9" s="171"/>
      <c r="I9" s="171"/>
      <c r="J9" s="171" t="s">
        <v>125</v>
      </c>
      <c r="K9" s="171" t="n">
        <v>0.08104375</v>
      </c>
      <c r="L9" s="171"/>
      <c r="M9" s="171" t="n">
        <v>0.00241250000000001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6</v>
      </c>
      <c r="B10" s="165" t="s">
        <v>127</v>
      </c>
      <c r="C10" s="166" t="n">
        <v>0.0916</v>
      </c>
      <c r="D10" s="167" t="n">
        <v>0.07745</v>
      </c>
      <c r="E10" s="168" t="n">
        <v>0.0860686011904762</v>
      </c>
      <c r="F10" s="169" t="n">
        <v>0.0839993055555556</v>
      </c>
      <c r="G10" s="170"/>
      <c r="H10" s="171"/>
      <c r="I10" s="171"/>
      <c r="J10" s="171" t="s">
        <v>127</v>
      </c>
      <c r="K10" s="171" t="n">
        <v>0.0850339533730159</v>
      </c>
      <c r="L10" s="171"/>
      <c r="M10" s="171" t="n">
        <v>0.0020692956349206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8</v>
      </c>
      <c r="C11" s="166" t="n">
        <v>0.097</v>
      </c>
      <c r="D11" s="167" t="n">
        <v>0.0860042647572166</v>
      </c>
      <c r="E11" s="168" t="n">
        <v>0.0939831349206349</v>
      </c>
      <c r="F11" s="169" t="n">
        <v>0.091775</v>
      </c>
      <c r="G11" s="170"/>
      <c r="H11" s="171"/>
      <c r="I11" s="171"/>
      <c r="J11" s="171" t="s">
        <v>128</v>
      </c>
      <c r="K11" s="171" t="n">
        <v>0.0928790674603175</v>
      </c>
      <c r="L11" s="171"/>
      <c r="M11" s="171" t="n">
        <v>0.00220813492063493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29</v>
      </c>
      <c r="C12" s="166" t="n">
        <v>0.0967</v>
      </c>
      <c r="D12" s="167" t="n">
        <v>0.0961551051154776</v>
      </c>
      <c r="E12" s="168" t="n">
        <v>0.100341666666667</v>
      </c>
      <c r="F12" s="169" t="n">
        <v>0.0985166666666667</v>
      </c>
      <c r="G12" s="170"/>
      <c r="H12" s="171"/>
      <c r="I12" s="171"/>
      <c r="J12" s="171" t="s">
        <v>129</v>
      </c>
      <c r="K12" s="171" t="n">
        <v>0.0994291666666667</v>
      </c>
      <c r="L12" s="171"/>
      <c r="M12" s="171" t="n">
        <v>0.00182500000000002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0</v>
      </c>
      <c r="C13" s="166" t="n">
        <v>0.1114</v>
      </c>
      <c r="D13" s="167" t="n">
        <v>0.1002</v>
      </c>
      <c r="E13" s="168" t="n">
        <v>0.104916666666667</v>
      </c>
      <c r="F13" s="169" t="n">
        <v>0.102525</v>
      </c>
      <c r="G13" s="170"/>
      <c r="H13" s="171"/>
      <c r="I13" s="171"/>
      <c r="J13" s="171" t="s">
        <v>130</v>
      </c>
      <c r="K13" s="171" t="n">
        <v>0.103720833333333</v>
      </c>
      <c r="L13" s="171"/>
      <c r="M13" s="171" t="n">
        <v>0.00239166666666668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1</v>
      </c>
      <c r="C14" s="166" t="n">
        <v>0.109</v>
      </c>
      <c r="D14" s="167" t="n">
        <v>0.109839606869881</v>
      </c>
      <c r="E14" s="168" t="n">
        <v>0.111622222222222</v>
      </c>
      <c r="F14" s="169" t="n">
        <v>0.108891666666667</v>
      </c>
      <c r="G14" s="170"/>
      <c r="H14" s="171"/>
      <c r="I14" s="171"/>
      <c r="J14" s="171" t="s">
        <v>131</v>
      </c>
      <c r="K14" s="171" t="n">
        <v>0.110256944444444</v>
      </c>
      <c r="L14" s="171"/>
      <c r="M14" s="171" t="n">
        <v>0.00273055555555556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2</v>
      </c>
      <c r="C15" s="166" t="n">
        <v>0.1127</v>
      </c>
      <c r="D15" s="167" t="n">
        <v>0.112628090426996</v>
      </c>
      <c r="E15" s="168" t="n">
        <v>0.114712</v>
      </c>
      <c r="F15" s="169" t="n">
        <v>0.111559428571429</v>
      </c>
      <c r="G15" s="170"/>
      <c r="H15" s="171"/>
      <c r="I15" s="171"/>
      <c r="J15" s="171" t="s">
        <v>132</v>
      </c>
      <c r="K15" s="171" t="n">
        <v>0.113135714285714</v>
      </c>
      <c r="L15" s="171"/>
      <c r="M15" s="171" t="n">
        <v>0.00315257142857144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3</v>
      </c>
      <c r="C16" s="166" t="n">
        <v>0.1161</v>
      </c>
      <c r="D16" s="167" t="n">
        <v>0.115985036519608</v>
      </c>
      <c r="E16" s="168" t="n">
        <v>0.118658333333333</v>
      </c>
      <c r="F16" s="169" t="n">
        <v>0.1141375</v>
      </c>
      <c r="G16" s="170"/>
      <c r="H16" s="171"/>
      <c r="I16" s="171"/>
      <c r="J16" s="171" t="s">
        <v>133</v>
      </c>
      <c r="K16" s="171" t="n">
        <v>0.116397916666667</v>
      </c>
      <c r="L16" s="171"/>
      <c r="M16" s="171" t="n">
        <v>0.00452083333333332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4</v>
      </c>
      <c r="C17" s="166" t="n">
        <v>0.1123</v>
      </c>
      <c r="D17" s="167" t="n">
        <v>0.1184</v>
      </c>
      <c r="E17" s="168" t="n">
        <v>0.120310416666667</v>
      </c>
      <c r="F17" s="169" t="n">
        <v>0.114153125</v>
      </c>
      <c r="G17" s="170"/>
      <c r="H17" s="171"/>
      <c r="I17" s="171"/>
      <c r="J17" s="171" t="s">
        <v>134</v>
      </c>
      <c r="K17" s="171" t="n">
        <v>0.117231770833333</v>
      </c>
      <c r="L17" s="171"/>
      <c r="M17" s="171" t="n">
        <v>0.0061572916666666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5</v>
      </c>
      <c r="C18" s="166" t="n">
        <v>0.1068</v>
      </c>
      <c r="D18" s="167" t="n">
        <v>0.09885</v>
      </c>
      <c r="E18" s="168" t="n">
        <v>0.1196</v>
      </c>
      <c r="F18" s="169" t="n">
        <v>0.115</v>
      </c>
      <c r="G18" s="170"/>
      <c r="H18" s="171"/>
      <c r="I18" s="171"/>
      <c r="J18" s="171" t="s">
        <v>135</v>
      </c>
      <c r="K18" s="171" t="n">
        <v>0.1173</v>
      </c>
      <c r="L18" s="171"/>
      <c r="M18" s="171" t="n">
        <v>0.00459999999999999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6</v>
      </c>
      <c r="C19" s="166" t="n">
        <v>0.1215</v>
      </c>
      <c r="D19" s="167" t="n">
        <v>0.124253448275862</v>
      </c>
      <c r="E19" s="168" t="n">
        <v>0.1193</v>
      </c>
      <c r="F19" s="169" t="n">
        <v>0.115875</v>
      </c>
      <c r="G19" s="170"/>
      <c r="H19" s="171"/>
      <c r="I19" s="171"/>
      <c r="J19" s="171" t="s">
        <v>136</v>
      </c>
      <c r="K19" s="171" t="n">
        <v>0.1175875</v>
      </c>
      <c r="L19" s="171"/>
      <c r="M19" s="171" t="n">
        <v>0.00342499999999998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7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8</v>
      </c>
      <c r="B21" s="176"/>
      <c r="C21" s="176"/>
      <c r="D21" s="176"/>
      <c r="E21" s="177" t="s">
        <v>139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0</v>
      </c>
      <c r="B22" s="165" t="s">
        <v>141</v>
      </c>
      <c r="C22" s="165"/>
      <c r="D22" s="165"/>
      <c r="E22" s="178" t="n">
        <v>0.0565518833333333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2</v>
      </c>
      <c r="C23" s="165"/>
      <c r="D23" s="165"/>
      <c r="E23" s="178" t="n">
        <v>0.05925</v>
      </c>
      <c r="F23" s="178"/>
      <c r="G23" s="170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3</v>
      </c>
      <c r="B24" s="165" t="s">
        <v>141</v>
      </c>
      <c r="C24" s="165"/>
      <c r="D24" s="165"/>
      <c r="E24" s="178" t="n">
        <v>0.0615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2</v>
      </c>
      <c r="C25" s="165"/>
      <c r="D25" s="165"/>
      <c r="E25" s="178" t="n">
        <v>0.07025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79"/>
      <c r="B26" s="155"/>
      <c r="C26" s="155"/>
      <c r="D26" s="180"/>
      <c r="E26" s="181"/>
      <c r="F26" s="182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4</v>
      </c>
      <c r="B27" s="176"/>
      <c r="C27" s="176"/>
      <c r="D27" s="183" t="s">
        <v>145</v>
      </c>
      <c r="E27" s="177" t="s">
        <v>146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7</v>
      </c>
      <c r="B28" s="165"/>
      <c r="C28" s="165"/>
      <c r="D28" s="184" t="n">
        <v>1142.157</v>
      </c>
      <c r="E28" s="185" t="n">
        <v>1700</v>
      </c>
      <c r="F28" s="185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8</v>
      </c>
      <c r="B29" s="165"/>
      <c r="C29" s="165"/>
      <c r="D29" s="184" t="n">
        <v>1249.129782</v>
      </c>
      <c r="E29" s="185" t="n">
        <v>5493.81</v>
      </c>
      <c r="F29" s="185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0</v>
      </c>
      <c r="B30" s="165"/>
      <c r="C30" s="165"/>
      <c r="D30" s="184" t="n">
        <v>6319.691687</v>
      </c>
      <c r="E30" s="185" t="n">
        <v>35137.370362</v>
      </c>
      <c r="F30" s="185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6" t="s">
        <v>143</v>
      </c>
      <c r="B31" s="186"/>
      <c r="C31" s="186"/>
      <c r="D31" s="187" t="n">
        <v>315.993</v>
      </c>
      <c r="E31" s="188" t="n">
        <v>2679.55</v>
      </c>
      <c r="F31" s="188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89"/>
      <c r="B32" s="189"/>
      <c r="C32" s="189"/>
      <c r="D32" s="189"/>
      <c r="E32" s="189"/>
      <c r="F32" s="189"/>
    </row>
    <row r="33" customFormat="false" ht="15" hidden="false" customHeight="true" outlineLevel="0" collapsed="false">
      <c r="A33" s="190" t="s">
        <v>149</v>
      </c>
      <c r="B33" s="190"/>
      <c r="C33" s="190"/>
      <c r="D33" s="190"/>
      <c r="E33" s="190"/>
      <c r="F33" s="190"/>
    </row>
    <row r="34" customFormat="false" ht="15" hidden="false" customHeight="true" outlineLevel="0" collapsed="false">
      <c r="A34" s="191"/>
      <c r="B34" s="191"/>
      <c r="C34" s="191"/>
      <c r="D34" s="192"/>
      <c r="E34" s="192"/>
      <c r="F34" s="193"/>
    </row>
    <row r="35" customFormat="false" ht="15" hidden="false" customHeight="true" outlineLevel="0" collapsed="false">
      <c r="A35" s="191"/>
      <c r="B35" s="191"/>
      <c r="C35" s="191"/>
      <c r="D35" s="192"/>
      <c r="E35" s="192"/>
      <c r="F35" s="193"/>
    </row>
    <row r="36" customFormat="false" ht="15" hidden="false" customHeight="true" outlineLevel="0" collapsed="false">
      <c r="A36" s="191"/>
      <c r="B36" s="191"/>
      <c r="C36" s="191"/>
      <c r="D36" s="192"/>
      <c r="E36" s="192"/>
      <c r="F36" s="193"/>
    </row>
    <row r="37" customFormat="false" ht="15" hidden="false" customHeight="true" outlineLevel="0" collapsed="false">
      <c r="A37" s="191"/>
      <c r="B37" s="191"/>
      <c r="C37" s="191"/>
      <c r="D37" s="192"/>
      <c r="E37" s="192"/>
      <c r="F37" s="193"/>
    </row>
    <row r="38" customFormat="false" ht="15" hidden="false" customHeight="true" outlineLevel="0" collapsed="false">
      <c r="A38" s="191"/>
      <c r="B38" s="191"/>
      <c r="C38" s="191"/>
      <c r="D38" s="192"/>
      <c r="E38" s="192"/>
      <c r="F38" s="193"/>
    </row>
    <row r="39" customFormat="false" ht="15" hidden="false" customHeight="true" outlineLevel="0" collapsed="false">
      <c r="A39" s="191"/>
      <c r="B39" s="191"/>
      <c r="C39" s="191"/>
      <c r="D39" s="192"/>
      <c r="E39" s="192"/>
      <c r="F39" s="193"/>
    </row>
    <row r="40" customFormat="false" ht="15" hidden="false" customHeight="true" outlineLevel="0" collapsed="false">
      <c r="A40" s="191"/>
      <c r="B40" s="191"/>
      <c r="C40" s="191"/>
      <c r="D40" s="192"/>
      <c r="E40" s="192"/>
      <c r="F40" s="193"/>
    </row>
    <row r="41" customFormat="false" ht="15" hidden="false" customHeight="true" outlineLevel="0" collapsed="false">
      <c r="A41" s="191"/>
      <c r="B41" s="191"/>
      <c r="C41" s="191"/>
      <c r="D41" s="192"/>
      <c r="E41" s="192"/>
      <c r="F41" s="193"/>
    </row>
    <row r="42" customFormat="false" ht="15" hidden="false" customHeight="true" outlineLevel="0" collapsed="false">
      <c r="A42" s="191"/>
      <c r="B42" s="191"/>
      <c r="C42" s="191"/>
      <c r="D42" s="192"/>
      <c r="E42" s="192"/>
      <c r="F42" s="193"/>
    </row>
    <row r="43" customFormat="false" ht="15" hidden="false" customHeight="true" outlineLevel="0" collapsed="false">
      <c r="A43" s="191"/>
      <c r="B43" s="191"/>
      <c r="C43" s="191"/>
      <c r="D43" s="192"/>
      <c r="E43" s="192"/>
      <c r="F43" s="193"/>
    </row>
    <row r="44" customFormat="false" ht="15" hidden="false" customHeight="true" outlineLevel="0" collapsed="false">
      <c r="A44" s="191"/>
      <c r="B44" s="191"/>
      <c r="C44" s="191"/>
      <c r="D44" s="192"/>
      <c r="E44" s="192"/>
      <c r="F44" s="193"/>
    </row>
    <row r="45" customFormat="false" ht="15" hidden="false" customHeight="true" outlineLevel="0" collapsed="false">
      <c r="A45" s="191"/>
      <c r="B45" s="191"/>
      <c r="C45" s="191"/>
      <c r="D45" s="192"/>
      <c r="E45" s="192"/>
      <c r="F45" s="193"/>
    </row>
    <row r="46" customFormat="false" ht="15" hidden="false" customHeight="true" outlineLevel="0" collapsed="false">
      <c r="A46" s="191"/>
      <c r="B46" s="191"/>
      <c r="C46" s="191"/>
      <c r="D46" s="192"/>
      <c r="E46" s="192"/>
      <c r="F46" s="193"/>
    </row>
    <row r="47" customFormat="false" ht="15" hidden="false" customHeight="true" outlineLevel="0" collapsed="false">
      <c r="A47" s="191"/>
      <c r="B47" s="191"/>
      <c r="C47" s="191"/>
      <c r="D47" s="192"/>
      <c r="E47" s="192"/>
      <c r="F47" s="193"/>
    </row>
    <row r="48" customFormat="false" ht="13.5" hidden="false" customHeight="false" outlineLevel="0" collapsed="false">
      <c r="A48" s="194" t="s">
        <v>150</v>
      </c>
      <c r="B48" s="195"/>
      <c r="C48" s="195"/>
      <c r="D48" s="195"/>
      <c r="E48" s="195"/>
      <c r="F48" s="196"/>
    </row>
    <row r="49" customFormat="false" ht="12" hidden="false" customHeight="true" outlineLevel="0" collapsed="false"/>
    <row r="51" customFormat="false" ht="12.75" hidden="false" customHeight="false" outlineLevel="0" collapsed="false">
      <c r="A51" s="197"/>
      <c r="C51" s="198"/>
      <c r="D51" s="198"/>
      <c r="E51" s="198"/>
      <c r="F51" s="198"/>
      <c r="G51" s="199"/>
      <c r="H51" s="198"/>
      <c r="I51" s="198"/>
      <c r="J51" s="200"/>
      <c r="K51" s="200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  <c r="Y51" s="198"/>
      <c r="Z51" s="198"/>
      <c r="AA51" s="198"/>
      <c r="AB51" s="198"/>
      <c r="AC51" s="198"/>
      <c r="AD51" s="198"/>
      <c r="AE51" s="198"/>
      <c r="AF51" s="198"/>
      <c r="AG51" s="198"/>
      <c r="AH51" s="198"/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</row>
    <row r="52" customFormat="false" ht="12.75" hidden="false" customHeight="false" outlineLevel="0" collapsed="false">
      <c r="C52" s="201"/>
      <c r="D52" s="201"/>
      <c r="E52" s="201"/>
      <c r="F52" s="201"/>
      <c r="G52" s="202"/>
      <c r="H52" s="201"/>
      <c r="I52" s="201"/>
      <c r="J52" s="203"/>
      <c r="K52" s="203"/>
      <c r="L52" s="201"/>
      <c r="M52" s="201"/>
      <c r="N52" s="201"/>
      <c r="O52" s="201"/>
      <c r="P52" s="201"/>
      <c r="Q52" s="201"/>
      <c r="R52" s="201"/>
      <c r="S52" s="201"/>
      <c r="T52" s="201"/>
      <c r="U52" s="201"/>
      <c r="V52" s="201"/>
      <c r="W52" s="201"/>
      <c r="X52" s="201"/>
      <c r="Y52" s="201"/>
      <c r="Z52" s="201"/>
      <c r="AA52" s="201"/>
      <c r="AB52" s="201"/>
      <c r="AC52" s="201"/>
      <c r="AD52" s="201"/>
      <c r="AE52" s="201"/>
      <c r="AF52" s="201"/>
      <c r="AG52" s="201"/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</row>
    <row r="53" customFormat="false" ht="12.75" hidden="false" customHeight="false" outlineLevel="0" collapsed="false">
      <c r="A53" s="197"/>
      <c r="C53" s="174"/>
      <c r="D53" s="174"/>
      <c r="E53" s="174"/>
      <c r="F53" s="174"/>
      <c r="G53" s="170"/>
      <c r="H53" s="174"/>
      <c r="I53" s="174"/>
      <c r="J53" s="204"/>
      <c r="K53" s="204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4"/>
      <c r="K54" s="204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4"/>
      <c r="D55" s="204"/>
      <c r="E55" s="204"/>
      <c r="F55" s="174"/>
      <c r="G55" s="170"/>
      <c r="H55" s="174"/>
      <c r="I55" s="174"/>
      <c r="J55" s="204"/>
      <c r="K55" s="204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5"/>
      <c r="B56" s="147"/>
      <c r="C56" s="204"/>
      <c r="D56" s="204"/>
      <c r="E56" s="204"/>
      <c r="F56" s="174"/>
      <c r="G56" s="170"/>
      <c r="H56" s="174"/>
      <c r="I56" s="174"/>
      <c r="J56" s="204"/>
      <c r="K56" s="204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6"/>
      <c r="D57" s="206"/>
      <c r="E57" s="206"/>
      <c r="F57" s="207"/>
      <c r="G57" s="207"/>
      <c r="H57" s="207"/>
      <c r="I57" s="207"/>
      <c r="J57" s="206"/>
      <c r="K57" s="206"/>
      <c r="L57" s="207"/>
      <c r="M57" s="207"/>
      <c r="N57" s="207"/>
      <c r="O57" s="207"/>
      <c r="P57" s="207"/>
      <c r="Q57" s="207"/>
      <c r="R57" s="207"/>
      <c r="S57" s="207"/>
      <c r="T57" s="207"/>
      <c r="U57" s="207"/>
      <c r="V57" s="207"/>
      <c r="W57" s="207"/>
      <c r="X57" s="207"/>
      <c r="Y57" s="207"/>
      <c r="Z57" s="207"/>
      <c r="AA57" s="207"/>
      <c r="AB57" s="207"/>
      <c r="AC57" s="207"/>
      <c r="AD57" s="207"/>
      <c r="AE57" s="207"/>
      <c r="AF57" s="207"/>
      <c r="AG57" s="207"/>
      <c r="AH57" s="207"/>
      <c r="AI57" s="207"/>
      <c r="AJ57" s="207"/>
      <c r="AK57" s="207"/>
      <c r="AL57" s="207"/>
      <c r="AM57" s="207"/>
      <c r="AN57" s="207"/>
      <c r="AO57" s="207"/>
      <c r="AP57" s="207"/>
      <c r="AQ57" s="207"/>
      <c r="AR57" s="207"/>
      <c r="AS57" s="207"/>
      <c r="AT57" s="207"/>
      <c r="AU57" s="207"/>
      <c r="AV57" s="207"/>
      <c r="AW57" s="207"/>
      <c r="AX57" s="207"/>
      <c r="AY57" s="207"/>
      <c r="AZ57" s="207"/>
      <c r="BA57" s="207"/>
      <c r="BB57" s="207"/>
      <c r="BC57" s="207"/>
      <c r="BD57" s="207"/>
      <c r="BE57" s="207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5" t="s">
        <v>151</v>
      </c>
      <c r="B59" s="147"/>
      <c r="C59" s="208" t="s">
        <v>152</v>
      </c>
      <c r="D59" s="208" t="s">
        <v>153</v>
      </c>
      <c r="E59" s="147"/>
    </row>
    <row r="60" customFormat="false" ht="12.75" hidden="false" customHeight="false" outlineLevel="0" collapsed="false">
      <c r="A60" s="147"/>
      <c r="B60" s="209"/>
      <c r="C60" s="204"/>
      <c r="D60" s="210"/>
      <c r="E60" s="147"/>
    </row>
    <row r="61" customFormat="false" ht="12.75" hidden="false" customHeight="false" outlineLevel="0" collapsed="false">
      <c r="A61" s="147"/>
      <c r="B61" s="209" t="s">
        <v>154</v>
      </c>
      <c r="C61" s="204" t="n">
        <v>0.0724</v>
      </c>
      <c r="D61" s="210" t="n">
        <v>0.0699131370102491</v>
      </c>
      <c r="E61" s="147"/>
    </row>
    <row r="62" customFormat="false" ht="12.75" hidden="false" customHeight="false" outlineLevel="0" collapsed="false">
      <c r="A62" s="147"/>
      <c r="B62" s="209" t="s">
        <v>155</v>
      </c>
      <c r="C62" s="204" t="n">
        <v>0.0803</v>
      </c>
      <c r="D62" s="210" t="n">
        <v>0.0770529840475036</v>
      </c>
      <c r="E62" s="147"/>
    </row>
    <row r="63" customFormat="false" ht="12.75" hidden="false" customHeight="false" outlineLevel="0" collapsed="false">
      <c r="A63" s="147"/>
      <c r="B63" s="209" t="s">
        <v>156</v>
      </c>
      <c r="C63" s="204" t="n">
        <v>0.0806</v>
      </c>
      <c r="D63" s="210" t="n">
        <v>0.0788755079957235</v>
      </c>
      <c r="E63" s="147"/>
    </row>
    <row r="64" customFormat="false" ht="12.75" hidden="false" customHeight="false" outlineLevel="0" collapsed="false">
      <c r="A64" s="147"/>
      <c r="B64" s="209" t="s">
        <v>157</v>
      </c>
      <c r="C64" s="204" t="n">
        <v>0.0916</v>
      </c>
      <c r="D64" s="210" t="n">
        <v>0.07745</v>
      </c>
      <c r="E64" s="147"/>
    </row>
    <row r="65" customFormat="false" ht="12.75" hidden="false" customHeight="false" outlineLevel="0" collapsed="false">
      <c r="A65" s="147"/>
      <c r="B65" s="209" t="s">
        <v>158</v>
      </c>
      <c r="C65" s="204" t="n">
        <v>0.097</v>
      </c>
      <c r="D65" s="210" t="n">
        <v>0.0860042647572166</v>
      </c>
      <c r="E65" s="147"/>
    </row>
    <row r="66" customFormat="false" ht="12.75" hidden="false" customHeight="false" outlineLevel="0" collapsed="false">
      <c r="A66" s="147"/>
      <c r="B66" s="209" t="s">
        <v>159</v>
      </c>
      <c r="C66" s="204" t="n">
        <v>0.0967</v>
      </c>
      <c r="D66" s="210" t="n">
        <v>0.0961551051154776</v>
      </c>
      <c r="E66" s="147"/>
    </row>
    <row r="67" customFormat="false" ht="12.75" hidden="false" customHeight="false" outlineLevel="0" collapsed="false">
      <c r="A67" s="147"/>
      <c r="B67" s="209" t="s">
        <v>160</v>
      </c>
      <c r="C67" s="204" t="n">
        <v>0.1114</v>
      </c>
      <c r="D67" s="210" t="n">
        <v>0.1002</v>
      </c>
      <c r="E67" s="147"/>
    </row>
    <row r="68" customFormat="false" ht="12.75" hidden="false" customHeight="false" outlineLevel="0" collapsed="false">
      <c r="A68" s="147"/>
      <c r="B68" s="209" t="s">
        <v>161</v>
      </c>
      <c r="C68" s="204" t="n">
        <v>0.109</v>
      </c>
      <c r="D68" s="204" t="n">
        <v>0.109839606869881</v>
      </c>
      <c r="E68" s="147"/>
    </row>
    <row r="69" customFormat="false" ht="12.75" hidden="false" customHeight="false" outlineLevel="0" collapsed="false">
      <c r="A69" s="147"/>
      <c r="B69" s="209" t="s">
        <v>162</v>
      </c>
      <c r="C69" s="204" t="n">
        <v>0.1127</v>
      </c>
      <c r="D69" s="204" t="n">
        <v>0.112628090426996</v>
      </c>
      <c r="E69" s="147"/>
    </row>
    <row r="70" customFormat="false" ht="12.75" hidden="false" customHeight="false" outlineLevel="0" collapsed="false">
      <c r="A70" s="147"/>
      <c r="B70" s="209" t="s">
        <v>163</v>
      </c>
      <c r="C70" s="204" t="n">
        <v>0.1161</v>
      </c>
      <c r="D70" s="204" t="n">
        <v>0.115985036519608</v>
      </c>
      <c r="E70" s="147"/>
    </row>
    <row r="71" customFormat="false" ht="12.75" hidden="false" customHeight="false" outlineLevel="0" collapsed="false">
      <c r="A71" s="147"/>
      <c r="B71" s="209" t="s">
        <v>164</v>
      </c>
      <c r="C71" s="204" t="n">
        <v>0.1123</v>
      </c>
      <c r="D71" s="204" t="n">
        <v>0.1184</v>
      </c>
      <c r="E71" s="147"/>
    </row>
    <row r="72" customFormat="false" ht="12.75" hidden="false" customHeight="false" outlineLevel="0" collapsed="false">
      <c r="A72" s="147"/>
      <c r="B72" s="209" t="s">
        <v>165</v>
      </c>
      <c r="C72" s="204" t="n">
        <v>0.1068</v>
      </c>
      <c r="D72" s="204" t="n">
        <v>0.09885</v>
      </c>
      <c r="E72" s="147"/>
    </row>
    <row r="73" customFormat="false" ht="12.75" hidden="false" customHeight="false" outlineLevel="0" collapsed="false">
      <c r="A73" s="147"/>
      <c r="B73" s="209" t="s">
        <v>166</v>
      </c>
      <c r="C73" s="204" t="n">
        <v>0.1215</v>
      </c>
      <c r="D73" s="204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1" t="s">
        <v>111</v>
      </c>
      <c r="B1" s="211"/>
      <c r="C1" s="211"/>
      <c r="D1" s="211"/>
      <c r="E1" s="211"/>
      <c r="F1" s="211"/>
      <c r="G1" s="211"/>
    </row>
    <row r="2" customFormat="false" ht="12.75" hidden="false" customHeight="false" outlineLevel="0" collapsed="false">
      <c r="A2" s="212" t="s">
        <v>112</v>
      </c>
      <c r="B2" s="212"/>
      <c r="C2" s="212"/>
      <c r="D2" s="212"/>
      <c r="E2" s="212"/>
      <c r="F2" s="212"/>
      <c r="G2" s="212"/>
    </row>
    <row r="3" customFormat="false" ht="12.75" hidden="false" customHeight="false" outlineLevel="0" collapsed="false">
      <c r="A3" s="213"/>
      <c r="B3" s="214"/>
      <c r="C3" s="215" t="s">
        <v>113</v>
      </c>
      <c r="D3" s="215" t="n">
        <v>44546</v>
      </c>
      <c r="E3" s="214"/>
      <c r="F3" s="214"/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14</v>
      </c>
      <c r="B5" s="220"/>
      <c r="C5" s="221" t="s">
        <v>115</v>
      </c>
      <c r="D5" s="222" t="s">
        <v>167</v>
      </c>
      <c r="E5" s="222"/>
      <c r="F5" s="223" t="s">
        <v>117</v>
      </c>
      <c r="G5" s="224" t="n">
        <v>44547</v>
      </c>
    </row>
    <row r="6" customFormat="false" ht="27" hidden="false" customHeight="true" outlineLevel="0" collapsed="false">
      <c r="A6" s="220"/>
      <c r="B6" s="220"/>
      <c r="C6" s="221"/>
      <c r="D6" s="225" t="s">
        <v>168</v>
      </c>
      <c r="E6" s="226" t="s">
        <v>169</v>
      </c>
      <c r="F6" s="227" t="s">
        <v>118</v>
      </c>
      <c r="G6" s="228" t="s">
        <v>119</v>
      </c>
    </row>
    <row r="7" customFormat="false" ht="15" hidden="false" customHeight="true" outlineLevel="0" collapsed="false">
      <c r="A7" s="229" t="s">
        <v>122</v>
      </c>
      <c r="B7" s="230" t="s">
        <v>123</v>
      </c>
      <c r="C7" s="231" t="n">
        <v>0.0724</v>
      </c>
      <c r="D7" s="166" t="n">
        <v>0.0704726954623246</v>
      </c>
      <c r="E7" s="167" t="n">
        <v>0.0693535785581735</v>
      </c>
      <c r="F7" s="168" t="n">
        <v>0.0723333333333333</v>
      </c>
      <c r="G7" s="169" t="n">
        <v>0.0702777777777778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24</v>
      </c>
      <c r="C8" s="231" t="n">
        <v>0.0803</v>
      </c>
      <c r="D8" s="166" t="n">
        <v>0.079</v>
      </c>
      <c r="E8" s="167" t="n">
        <v>0.0751059680950072</v>
      </c>
      <c r="F8" s="168" t="n">
        <v>0.08</v>
      </c>
      <c r="G8" s="169" t="n">
        <v>0.0778333333333333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25</v>
      </c>
      <c r="C9" s="231" t="n">
        <v>0.0806</v>
      </c>
      <c r="D9" s="166" t="n">
        <v>0.080851015991447</v>
      </c>
      <c r="E9" s="167" t="n">
        <v>0.0769</v>
      </c>
      <c r="F9" s="168" t="n">
        <v>0.08225</v>
      </c>
      <c r="G9" s="169" t="n">
        <v>0.0798375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26</v>
      </c>
      <c r="B10" s="230" t="s">
        <v>127</v>
      </c>
      <c r="C10" s="231" t="n">
        <v>0.0916</v>
      </c>
      <c r="D10" s="166" t="n">
        <v>0.0801</v>
      </c>
      <c r="E10" s="167" t="n">
        <v>0.0748</v>
      </c>
      <c r="F10" s="168" t="n">
        <v>0.0860686011904762</v>
      </c>
      <c r="G10" s="169" t="n">
        <v>0.0839993055555556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28</v>
      </c>
      <c r="C11" s="231" t="n">
        <v>0.097</v>
      </c>
      <c r="D11" s="166" t="n">
        <v>0.089</v>
      </c>
      <c r="E11" s="167" t="n">
        <v>0.0830085295144332</v>
      </c>
      <c r="F11" s="168" t="n">
        <v>0.0939831349206349</v>
      </c>
      <c r="G11" s="169" t="n">
        <v>0.091775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29</v>
      </c>
      <c r="C12" s="231" t="n">
        <v>0.0967</v>
      </c>
      <c r="D12" s="166" t="n">
        <v>0.0963483666666667</v>
      </c>
      <c r="E12" s="167" t="n">
        <v>0.0959618435642884</v>
      </c>
      <c r="F12" s="168" t="n">
        <v>0.100341666666667</v>
      </c>
      <c r="G12" s="169" t="n">
        <v>0.0985166666666667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0</v>
      </c>
      <c r="C13" s="231" t="n">
        <v>0.1114</v>
      </c>
      <c r="D13" s="166" t="n">
        <v>0.1014</v>
      </c>
      <c r="E13" s="167" t="n">
        <v>0.0990000000000002</v>
      </c>
      <c r="F13" s="168" t="n">
        <v>0.104916666666667</v>
      </c>
      <c r="G13" s="169" t="n">
        <v>0.102525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0</v>
      </c>
      <c r="C14" s="231" t="n">
        <v>0.109</v>
      </c>
      <c r="D14" s="166" t="n">
        <v>0.111636842105263</v>
      </c>
      <c r="E14" s="167" t="n">
        <v>0.108042371634498</v>
      </c>
      <c r="F14" s="168" t="n">
        <v>0.111622222222222</v>
      </c>
      <c r="G14" s="169" t="n">
        <v>0.108891666666667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1</v>
      </c>
      <c r="C15" s="231" t="n">
        <v>0.1127</v>
      </c>
      <c r="D15" s="166" t="n">
        <v>0.113</v>
      </c>
      <c r="E15" s="167" t="n">
        <v>0.112256180853992</v>
      </c>
      <c r="F15" s="168" t="n">
        <v>0.114712</v>
      </c>
      <c r="G15" s="169" t="n">
        <v>0.111559428571429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2</v>
      </c>
      <c r="C16" s="231" t="n">
        <v>0.1161</v>
      </c>
      <c r="D16" s="231" t="n">
        <v>0.116824975</v>
      </c>
      <c r="E16" s="234" t="n">
        <v>0.115145098039216</v>
      </c>
      <c r="F16" s="168" t="n">
        <v>0.118658333333333</v>
      </c>
      <c r="G16" s="169" t="n">
        <v>0.1141375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73</v>
      </c>
      <c r="C17" s="231" t="n">
        <v>0.1123</v>
      </c>
      <c r="D17" s="231" t="n">
        <v>0.1185</v>
      </c>
      <c r="E17" s="234" t="n">
        <v>0.1183</v>
      </c>
      <c r="F17" s="168" t="n">
        <v>0.120310416666667</v>
      </c>
      <c r="G17" s="169" t="n">
        <v>0.1141531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74</v>
      </c>
      <c r="C18" s="231" t="n">
        <v>0.1068</v>
      </c>
      <c r="D18" s="231" t="n">
        <v>0.0989</v>
      </c>
      <c r="E18" s="234" t="n">
        <v>0.0988</v>
      </c>
      <c r="F18" s="168" t="n">
        <v>0.1196</v>
      </c>
      <c r="G18" s="169" t="n">
        <v>0.115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75</v>
      </c>
      <c r="C19" s="231" t="n">
        <v>0.1215</v>
      </c>
      <c r="D19" s="231" t="n">
        <v>0.124353448275862</v>
      </c>
      <c r="E19" s="234" t="n">
        <v>0.124153448275862</v>
      </c>
      <c r="F19" s="168" t="n">
        <v>0.1193</v>
      </c>
      <c r="G19" s="169" t="n">
        <v>0.115875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 t="n">
        <v>0</v>
      </c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76</v>
      </c>
      <c r="B21" s="227"/>
      <c r="C21" s="227"/>
      <c r="D21" s="225" t="s">
        <v>122</v>
      </c>
      <c r="E21" s="225"/>
      <c r="F21" s="228" t="s">
        <v>126</v>
      </c>
      <c r="G21" s="228"/>
      <c r="H21" s="174"/>
      <c r="I21" s="174"/>
    </row>
    <row r="22" customFormat="false" ht="15" hidden="false" customHeight="true" outlineLevel="0" collapsed="false">
      <c r="A22" s="229" t="s">
        <v>140</v>
      </c>
      <c r="B22" s="230" t="s">
        <v>141</v>
      </c>
      <c r="C22" s="230"/>
      <c r="D22" s="235" t="n">
        <v>0.054875</v>
      </c>
      <c r="E22" s="235"/>
      <c r="F22" s="236" t="n">
        <v>0.0582287666666667</v>
      </c>
      <c r="G22" s="236"/>
      <c r="H22" s="174"/>
    </row>
    <row r="23" customFormat="false" ht="15" hidden="false" customHeight="true" outlineLevel="0" collapsed="false">
      <c r="A23" s="229"/>
      <c r="B23" s="230" t="s">
        <v>142</v>
      </c>
      <c r="C23" s="230"/>
      <c r="D23" s="235" t="n">
        <v>0.0575</v>
      </c>
      <c r="E23" s="235"/>
      <c r="F23" s="236" t="n">
        <v>0.061</v>
      </c>
      <c r="G23" s="236"/>
      <c r="H23" s="174"/>
    </row>
    <row r="24" customFormat="false" ht="15" hidden="false" customHeight="true" outlineLevel="0" collapsed="false">
      <c r="A24" s="229" t="s">
        <v>143</v>
      </c>
      <c r="B24" s="230" t="s">
        <v>141</v>
      </c>
      <c r="C24" s="230"/>
      <c r="D24" s="235" t="s">
        <v>177</v>
      </c>
      <c r="E24" s="235"/>
      <c r="F24" s="236" t="n">
        <v>0.0615</v>
      </c>
      <c r="G24" s="236"/>
      <c r="H24" s="174"/>
    </row>
    <row r="25" customFormat="false" ht="15" hidden="false" customHeight="true" outlineLevel="0" collapsed="false">
      <c r="A25" s="229"/>
      <c r="B25" s="230" t="s">
        <v>142</v>
      </c>
      <c r="C25" s="230"/>
      <c r="D25" s="235" t="n">
        <v>0.0675</v>
      </c>
      <c r="E25" s="235"/>
      <c r="F25" s="236" t="n">
        <v>0.073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44</v>
      </c>
      <c r="B27" s="227"/>
      <c r="C27" s="227"/>
      <c r="D27" s="225" t="s">
        <v>122</v>
      </c>
      <c r="E27" s="225"/>
      <c r="F27" s="228" t="s">
        <v>126</v>
      </c>
      <c r="G27" s="228"/>
    </row>
    <row r="28" customFormat="false" ht="15" hidden="false" customHeight="true" outlineLevel="0" collapsed="false">
      <c r="A28" s="229" t="s">
        <v>178</v>
      </c>
      <c r="B28" s="230" t="s">
        <v>179</v>
      </c>
      <c r="C28" s="230"/>
      <c r="D28" s="241" t="n">
        <v>1142.157</v>
      </c>
      <c r="E28" s="241"/>
      <c r="F28" s="242" t="n">
        <v>1700</v>
      </c>
      <c r="G28" s="242"/>
    </row>
    <row r="29" customFormat="false" ht="15" hidden="false" customHeight="true" outlineLevel="0" collapsed="false">
      <c r="A29" s="229"/>
      <c r="B29" s="230" t="s">
        <v>180</v>
      </c>
      <c r="C29" s="230"/>
      <c r="D29" s="241" t="n">
        <v>1249.129782</v>
      </c>
      <c r="E29" s="241"/>
      <c r="F29" s="242" t="n">
        <v>5493.81</v>
      </c>
      <c r="G29" s="242"/>
    </row>
    <row r="30" customFormat="false" ht="15" hidden="false" customHeight="true" outlineLevel="0" collapsed="false">
      <c r="A30" s="229" t="s">
        <v>138</v>
      </c>
      <c r="B30" s="230" t="s">
        <v>140</v>
      </c>
      <c r="C30" s="230"/>
      <c r="D30" s="241" t="n">
        <v>6319.691687</v>
      </c>
      <c r="E30" s="241"/>
      <c r="F30" s="242" t="n">
        <v>35137.370362</v>
      </c>
      <c r="G30" s="242"/>
    </row>
    <row r="31" customFormat="false" ht="16.5" hidden="false" customHeight="true" outlineLevel="0" collapsed="false">
      <c r="A31" s="229"/>
      <c r="B31" s="230" t="s">
        <v>143</v>
      </c>
      <c r="C31" s="230"/>
      <c r="D31" s="241" t="n">
        <v>315.993</v>
      </c>
      <c r="E31" s="241"/>
      <c r="F31" s="242" t="n">
        <v>2679.55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0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6"/>
      <c r="L38" s="252"/>
      <c r="M38" s="252"/>
      <c r="N38" s="206"/>
      <c r="O38" s="252"/>
      <c r="P38" s="252" t="n">
        <v>0.0724</v>
      </c>
      <c r="Q38" s="252" t="n">
        <v>0.07275</v>
      </c>
      <c r="R38" s="252" t="n">
        <v>0.0745</v>
      </c>
      <c r="S38" s="206" t="n">
        <v>0.07445</v>
      </c>
      <c r="T38" s="252" t="n">
        <v>0.0755</v>
      </c>
      <c r="U38" s="252" t="n">
        <v>0.08275</v>
      </c>
      <c r="V38" s="206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6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6" t="n">
        <v>0.1225</v>
      </c>
      <c r="BB38" s="252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6"/>
      <c r="L39" s="252"/>
      <c r="M39" s="252"/>
      <c r="N39" s="206"/>
      <c r="O39" s="252"/>
      <c r="P39" s="252" t="n">
        <v>0.073</v>
      </c>
      <c r="Q39" s="252" t="n">
        <v>0.07375</v>
      </c>
      <c r="R39" s="252" t="n">
        <v>0.075</v>
      </c>
      <c r="S39" s="206" t="n">
        <v>0.07505</v>
      </c>
      <c r="T39" s="252" t="n">
        <v>0.076</v>
      </c>
      <c r="U39" s="252" t="n">
        <v>0.0855</v>
      </c>
      <c r="V39" s="206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6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6" t="n">
        <v>0.1285</v>
      </c>
      <c r="BB39" s="252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6"/>
      <c r="L40" s="252"/>
      <c r="M40" s="252"/>
      <c r="N40" s="206"/>
      <c r="O40" s="252"/>
      <c r="P40" s="252" t="n">
        <v>0.07375</v>
      </c>
      <c r="Q40" s="252" t="n">
        <v>0.07465</v>
      </c>
      <c r="R40" s="252" t="n">
        <v>0.0765</v>
      </c>
      <c r="S40" s="206" t="n">
        <v>0.07675</v>
      </c>
      <c r="T40" s="252" t="n">
        <v>0.0765</v>
      </c>
      <c r="U40" s="252" t="n">
        <v>0.0885</v>
      </c>
      <c r="V40" s="206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6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6" t="n">
        <v>0.13025</v>
      </c>
      <c r="BB40" s="252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6"/>
      <c r="L41" s="252"/>
      <c r="M41" s="252"/>
      <c r="N41" s="206"/>
      <c r="O41" s="252"/>
      <c r="P41" s="252"/>
      <c r="Q41" s="252"/>
      <c r="R41" s="252"/>
      <c r="S41" s="206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6"/>
      <c r="AV41" s="252"/>
      <c r="AW41" s="252"/>
      <c r="AX41" s="252"/>
      <c r="AY41" s="252"/>
      <c r="AZ41" s="252"/>
      <c r="BA41" s="206"/>
      <c r="BB41" s="252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6"/>
      <c r="L42" s="252"/>
      <c r="M42" s="252"/>
      <c r="N42" s="206"/>
      <c r="O42" s="252"/>
      <c r="P42" s="252" t="n">
        <v>0.079</v>
      </c>
      <c r="Q42" s="252" t="n">
        <v>0.08025</v>
      </c>
      <c r="R42" s="252" t="n">
        <v>0.0805</v>
      </c>
      <c r="S42" s="206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6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6" t="n">
        <v>0.1345</v>
      </c>
      <c r="BB42" s="252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6"/>
      <c r="L43" s="253"/>
      <c r="M43" s="253"/>
      <c r="N43" s="206"/>
      <c r="O43" s="253"/>
      <c r="P43" s="253" t="n">
        <v>0.083</v>
      </c>
      <c r="Q43" s="252" t="n">
        <v>0.08625</v>
      </c>
      <c r="R43" s="253" t="n">
        <v>0.09</v>
      </c>
      <c r="S43" s="206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6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6" t="n">
        <v>0.1384</v>
      </c>
      <c r="BB43" s="253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6"/>
      <c r="L44" s="252"/>
      <c r="M44" s="252"/>
      <c r="N44" s="206"/>
      <c r="O44" s="252"/>
      <c r="P44" s="252" t="n">
        <v>0.09025</v>
      </c>
      <c r="Q44" s="252" t="n">
        <v>0.09175</v>
      </c>
      <c r="R44" s="252" t="n">
        <v>0.0935</v>
      </c>
      <c r="S44" s="206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6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6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6"/>
      <c r="L45" s="252"/>
      <c r="M45" s="252"/>
      <c r="N45" s="206"/>
      <c r="O45" s="252"/>
      <c r="P45" s="252" t="n">
        <v>0.09115</v>
      </c>
      <c r="Q45" s="252" t="n">
        <v>0.0935</v>
      </c>
      <c r="R45" s="252" t="n">
        <v>0.0955</v>
      </c>
      <c r="S45" s="206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6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6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6"/>
      <c r="O46" s="252"/>
      <c r="P46" s="252" t="n">
        <v>0.09225</v>
      </c>
      <c r="Q46" s="206" t="n">
        <v>0.09725</v>
      </c>
      <c r="R46" s="252"/>
      <c r="S46" s="206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7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6"/>
      <c r="N47" s="206"/>
      <c r="O47" s="206"/>
      <c r="P47" s="206" t="n">
        <v>0.09425</v>
      </c>
      <c r="Q47" s="206" t="n">
        <v>0.098</v>
      </c>
      <c r="R47" s="206"/>
      <c r="S47" s="206"/>
      <c r="T47" s="206"/>
      <c r="U47" s="206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7" customFormat="true" ht="15.75" hidden="false" customHeight="true" outlineLevel="0" collapsed="false">
      <c r="A48" s="205"/>
      <c r="AY48" s="206"/>
      <c r="AZ48" s="206"/>
      <c r="BA48" s="206"/>
      <c r="BB48" s="206"/>
    </row>
    <row r="49" s="147" customFormat="true" ht="12.75" hidden="false" customHeight="false" outlineLevel="0" collapsed="false">
      <c r="B49" s="209"/>
      <c r="C49" s="253"/>
      <c r="D49" s="254"/>
      <c r="AY49" s="206"/>
      <c r="AZ49" s="206"/>
      <c r="BA49" s="206"/>
      <c r="BB49" s="206"/>
      <c r="BC49" s="206"/>
    </row>
    <row r="50" s="147" customFormat="true" ht="12.75" hidden="false" customHeight="false" outlineLevel="0" collapsed="false">
      <c r="B50" s="209"/>
      <c r="C50" s="253"/>
      <c r="D50" s="254"/>
      <c r="AK50" s="206"/>
      <c r="AZ50" s="206"/>
      <c r="BA50" s="206"/>
      <c r="BB50" s="206"/>
      <c r="BC50" s="206"/>
    </row>
    <row r="51" s="147" customFormat="true" ht="12.75" hidden="false" customHeight="false" outlineLevel="0" collapsed="false">
      <c r="B51" s="209"/>
      <c r="C51" s="253"/>
      <c r="D51" s="254"/>
      <c r="AK51" s="206"/>
      <c r="AZ51" s="206"/>
      <c r="BA51" s="206"/>
      <c r="BB51" s="206"/>
      <c r="BC51" s="206"/>
    </row>
    <row r="52" s="147" customFormat="true" ht="12.75" hidden="false" customHeight="false" outlineLevel="0" collapsed="false">
      <c r="B52" s="209"/>
      <c r="C52" s="253"/>
      <c r="D52" s="254"/>
      <c r="AK52" s="206"/>
      <c r="AZ52" s="206"/>
      <c r="BA52" s="206"/>
      <c r="BB52" s="206"/>
      <c r="BC52" s="206"/>
    </row>
    <row r="53" s="147" customFormat="true" ht="12.75" hidden="false" customHeight="false" outlineLevel="0" collapsed="false">
      <c r="B53" s="209"/>
      <c r="C53" s="253"/>
      <c r="D53" s="254"/>
      <c r="AK53" s="206"/>
      <c r="AZ53" s="206"/>
      <c r="BA53" s="206"/>
      <c r="BB53" s="206"/>
      <c r="BC53" s="206"/>
    </row>
    <row r="54" s="147" customFormat="true" ht="12.75" hidden="false" customHeight="false" outlineLevel="0" collapsed="false">
      <c r="B54" s="209"/>
      <c r="C54" s="253"/>
      <c r="D54" s="254"/>
      <c r="AK54" s="206"/>
      <c r="AZ54" s="206"/>
      <c r="BA54" s="206"/>
      <c r="BB54" s="206"/>
      <c r="BC54" s="206"/>
    </row>
    <row r="55" s="147" customFormat="true" ht="12.75" hidden="false" customHeight="false" outlineLevel="0" collapsed="false">
      <c r="B55" s="209"/>
      <c r="C55" s="253"/>
      <c r="D55" s="254"/>
      <c r="AK55" s="206"/>
      <c r="AZ55" s="206"/>
      <c r="BA55" s="206"/>
      <c r="BB55" s="206"/>
      <c r="BC55" s="206"/>
    </row>
    <row r="56" s="147" customFormat="true" ht="12.75" hidden="false" customHeight="false" outlineLevel="0" collapsed="false">
      <c r="B56" s="209"/>
      <c r="C56" s="253"/>
      <c r="D56" s="254"/>
      <c r="I56" s="206"/>
      <c r="J56" s="206"/>
      <c r="K56" s="206"/>
      <c r="AK56" s="206"/>
      <c r="AZ56" s="206"/>
      <c r="BA56" s="206"/>
      <c r="BB56" s="206"/>
      <c r="BC56" s="206"/>
    </row>
    <row r="57" s="147" customFormat="true" ht="12.75" hidden="false" customHeight="false" outlineLevel="0" collapsed="false">
      <c r="B57" s="209"/>
      <c r="C57" s="253"/>
      <c r="D57" s="254"/>
      <c r="F57" s="206"/>
      <c r="G57" s="206"/>
      <c r="H57" s="206"/>
      <c r="I57" s="206"/>
      <c r="J57" s="206"/>
      <c r="K57" s="206"/>
      <c r="AK57" s="206"/>
      <c r="AT57" s="206"/>
      <c r="AZ57" s="206"/>
      <c r="BA57" s="206"/>
      <c r="BB57" s="206"/>
      <c r="BC57" s="206"/>
    </row>
    <row r="58" s="147" customFormat="true" ht="12.75" hidden="false" customHeight="false" outlineLevel="0" collapsed="false">
      <c r="B58" s="209"/>
      <c r="C58" s="253"/>
      <c r="D58" s="254"/>
      <c r="AZ58" s="206"/>
      <c r="BA58" s="206"/>
      <c r="BB58" s="206"/>
      <c r="BC58" s="206"/>
    </row>
    <row r="59" s="147" customFormat="true" ht="12.75" hidden="false" customHeight="false" outlineLevel="0" collapsed="false">
      <c r="B59" s="209"/>
      <c r="C59" s="253"/>
      <c r="D59" s="204"/>
      <c r="AZ59" s="206"/>
      <c r="BA59" s="206"/>
      <c r="BB59" s="206"/>
      <c r="BC59" s="206"/>
    </row>
    <row r="60" s="147" customFormat="true" ht="12.75" hidden="false" customHeight="false" outlineLevel="0" collapsed="false">
      <c r="B60" s="209"/>
      <c r="C60" s="253"/>
      <c r="D60" s="204"/>
      <c r="AL60" s="206"/>
      <c r="BA60" s="204"/>
      <c r="BB60" s="204"/>
      <c r="BC60" s="204"/>
    </row>
    <row r="61" s="147" customFormat="true" ht="12.75" hidden="false" customHeight="false" outlineLevel="0" collapsed="false">
      <c r="B61" s="209"/>
      <c r="C61" s="253"/>
      <c r="D61" s="204"/>
      <c r="AZ61" s="255"/>
    </row>
    <row r="62" s="147" customFormat="true" ht="12.75" hidden="false" customHeight="false" outlineLevel="0" collapsed="false">
      <c r="AZ62" s="255"/>
      <c r="BA62" s="255"/>
      <c r="BB62" s="255"/>
      <c r="BC62" s="255"/>
    </row>
    <row r="63" s="147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6"/>
      <c r="AR63" s="206"/>
      <c r="AS63" s="206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12-17T05:05:16Z</dcterms:modified>
  <cp:revision>0</cp:revision>
  <dc:subject/>
  <dc:title/>
</cp:coreProperties>
</file>