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2777777777778</c:v>
                </c:pt>
                <c:pt idx="1">
                  <c:v>0.0788888888888889</c:v>
                </c:pt>
                <c:pt idx="2">
                  <c:v>0.08104375</c:v>
                </c:pt>
                <c:pt idx="3">
                  <c:v>0.0853607371794872</c:v>
                </c:pt>
                <c:pt idx="4">
                  <c:v>0.0930460714285714</c:v>
                </c:pt>
                <c:pt idx="5">
                  <c:v>0.0997756944444444</c:v>
                </c:pt>
                <c:pt idx="6">
                  <c:v>0.10605</c:v>
                </c:pt>
                <c:pt idx="7">
                  <c:v>0.110620833333333</c:v>
                </c:pt>
                <c:pt idx="8">
                  <c:v>0.112994666666667</c:v>
                </c:pt>
                <c:pt idx="9">
                  <c:v>0.116290277777778</c:v>
                </c:pt>
                <c:pt idx="10">
                  <c:v>0.117488020833333</c:v>
                </c:pt>
                <c:pt idx="11">
                  <c:v>0.1166</c:v>
                </c:pt>
                <c:pt idx="12">
                  <c:v>0.117833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816407"/>
        <c:axId val="45398507"/>
      </c:lineChart>
      <c:catAx>
        <c:axId val="18816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8507"/>
        <c:crossesAt val="0"/>
        <c:auto val="1"/>
        <c:lblAlgn val="ctr"/>
        <c:lblOffset val="100"/>
        <c:noMultiLvlLbl val="0"/>
      </c:catAx>
      <c:valAx>
        <c:axId val="4539850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6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4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4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4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16</v>
      </c>
      <c r="G9" s="68" t="n">
        <v>100.010995903292</v>
      </c>
      <c r="H9" s="69" t="n">
        <v>0.0747333333333333</v>
      </c>
      <c r="I9" s="68" t="n">
        <v>100.030017630269</v>
      </c>
      <c r="J9" s="69" t="n">
        <v>0.0705</v>
      </c>
      <c r="K9" s="70" t="n">
        <v>0.019021726976973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9</v>
      </c>
      <c r="G10" s="68" t="n">
        <v>100.710777203042</v>
      </c>
      <c r="H10" s="69" t="n">
        <v>0.0755</v>
      </c>
      <c r="I10" s="68" t="n">
        <v>100.80448278373</v>
      </c>
      <c r="J10" s="69" t="n">
        <v>0.07175</v>
      </c>
      <c r="K10" s="70" t="n">
        <v>0.093705580687611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7</v>
      </c>
      <c r="G11" s="68" t="n">
        <v>101.708469341135</v>
      </c>
      <c r="H11" s="69" t="n">
        <v>0.0791</v>
      </c>
      <c r="I11" s="68" t="n">
        <v>101.87352792573</v>
      </c>
      <c r="J11" s="69" t="n">
        <v>0.076</v>
      </c>
      <c r="K11" s="70" t="n">
        <v>0.16505858459575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9</v>
      </c>
      <c r="G12" s="68" t="n">
        <v>101.429659353075</v>
      </c>
      <c r="H12" s="69" t="n">
        <v>0.0806666666666667</v>
      </c>
      <c r="I12" s="68" t="n">
        <v>101.595371158307</v>
      </c>
      <c r="J12" s="69" t="n">
        <v>0.0785</v>
      </c>
      <c r="K12" s="70" t="n">
        <v>0.16571180523165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34</v>
      </c>
      <c r="G13" s="68" t="n">
        <v>97.998540680622</v>
      </c>
      <c r="H13" s="69" t="n">
        <v>0.08055</v>
      </c>
      <c r="I13" s="68" t="n">
        <v>98.1906065668134</v>
      </c>
      <c r="J13" s="69" t="n">
        <v>0.0783</v>
      </c>
      <c r="K13" s="70" t="n">
        <v>0.19206588619140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64</v>
      </c>
      <c r="G14" s="68" t="n">
        <v>99.7471009775336</v>
      </c>
      <c r="H14" s="69" t="n">
        <v>0.0816875</v>
      </c>
      <c r="I14" s="68" t="n">
        <v>99.9760567755478</v>
      </c>
      <c r="J14" s="69" t="n">
        <v>0.07925</v>
      </c>
      <c r="K14" s="70" t="n">
        <v>0.22895579801415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95</v>
      </c>
      <c r="G15" s="68" t="n">
        <v>100.326019197122</v>
      </c>
      <c r="H15" s="69" t="n">
        <v>0.0831666666666667</v>
      </c>
      <c r="I15" s="68" t="n">
        <v>100.543598405295</v>
      </c>
      <c r="J15" s="69" t="n">
        <v>0.0810333333333333</v>
      </c>
      <c r="K15" s="70" t="n">
        <v>0.21757920817336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54</v>
      </c>
      <c r="G16" s="68" t="n">
        <v>101.847019779928</v>
      </c>
      <c r="H16" s="69" t="n">
        <v>0.0838571428571429</v>
      </c>
      <c r="I16" s="68" t="n">
        <v>102.066238705101</v>
      </c>
      <c r="J16" s="69" t="n">
        <v>0.082</v>
      </c>
      <c r="K16" s="70" t="n">
        <v>0.21921892517293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15</v>
      </c>
      <c r="G17" s="68" t="n">
        <v>104.033250946419</v>
      </c>
      <c r="H17" s="69" t="n">
        <v>0.0840333333333333</v>
      </c>
      <c r="I17" s="68" t="n">
        <v>104.246755635386</v>
      </c>
      <c r="J17" s="69" t="n">
        <v>0.08245</v>
      </c>
      <c r="K17" s="70" t="n">
        <v>0.21350468896780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76</v>
      </c>
      <c r="G18" s="68" t="n">
        <v>102.441964023291</v>
      </c>
      <c r="H18" s="69" t="n">
        <v>0.0850714285714286</v>
      </c>
      <c r="I18" s="68" t="n">
        <v>102.742170834945</v>
      </c>
      <c r="J18" s="69" t="n">
        <v>0.0830428571428572</v>
      </c>
      <c r="K18" s="70" t="n">
        <v>0.30020681165436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24</v>
      </c>
      <c r="G19" s="68" t="n">
        <v>100.633689925979</v>
      </c>
      <c r="H19" s="69" t="n">
        <v>0.0857833333333333</v>
      </c>
      <c r="I19" s="68" t="n">
        <v>100.929333542872</v>
      </c>
      <c r="J19" s="69" t="n">
        <v>0.0839</v>
      </c>
      <c r="K19" s="70" t="n">
        <v>0.29564361689348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24</v>
      </c>
      <c r="G20" s="68" t="n">
        <v>103.987300064971</v>
      </c>
      <c r="H20" s="69" t="n">
        <v>0.0862</v>
      </c>
      <c r="I20" s="68" t="n">
        <v>104.260055165942</v>
      </c>
      <c r="J20" s="69" t="n">
        <v>0.0845</v>
      </c>
      <c r="K20" s="70" t="n">
        <v>0.27275510097081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54</v>
      </c>
      <c r="G21" s="68" t="n">
        <v>97.2733857881029</v>
      </c>
      <c r="H21" s="69" t="n">
        <v>0.08665</v>
      </c>
      <c r="I21" s="68" t="n">
        <v>97.5859688220069</v>
      </c>
      <c r="J21" s="69" t="n">
        <v>0.0847</v>
      </c>
      <c r="K21" s="70" t="n">
        <v>0.31258303390401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9</v>
      </c>
      <c r="G22" s="68" t="n">
        <v>95.7964681949806</v>
      </c>
      <c r="H22" s="69" t="n">
        <v>0.0872625</v>
      </c>
      <c r="I22" s="68" t="n">
        <v>96.1716925151086</v>
      </c>
      <c r="J22" s="69" t="n">
        <v>0.0850375</v>
      </c>
      <c r="K22" s="70" t="n">
        <v>0.37522432012795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9</v>
      </c>
      <c r="G23" s="68" t="n">
        <v>105.12007959217</v>
      </c>
      <c r="H23" s="69" t="n">
        <v>0.0875</v>
      </c>
      <c r="I23" s="68" t="n">
        <v>105.558952354034</v>
      </c>
      <c r="J23" s="69" t="n">
        <v>0.0851428571428572</v>
      </c>
      <c r="K23" s="70" t="n">
        <v>0.43887276186332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46</v>
      </c>
      <c r="G24" s="68" t="n">
        <v>104.427518228205</v>
      </c>
      <c r="H24" s="69" t="n">
        <v>0.08975</v>
      </c>
      <c r="I24" s="68" t="n">
        <v>104.781513106224</v>
      </c>
      <c r="J24" s="69" t="n">
        <v>0.087875</v>
      </c>
      <c r="K24" s="70" t="n">
        <v>0.3539948780190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20</v>
      </c>
      <c r="G25" s="68" t="n">
        <v>103.567540265636</v>
      </c>
      <c r="H25" s="69" t="n">
        <v>0.0909285714285714</v>
      </c>
      <c r="I25" s="68" t="n">
        <v>104.093876583979</v>
      </c>
      <c r="J25" s="69" t="n">
        <v>0.0883571428571428</v>
      </c>
      <c r="K25" s="70" t="n">
        <v>0.5263363183425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12</v>
      </c>
      <c r="G26" s="68" t="n">
        <v>102.406464572003</v>
      </c>
      <c r="H26" s="69" t="n">
        <v>0.0915</v>
      </c>
      <c r="I26" s="68" t="n">
        <v>103.03098880026</v>
      </c>
      <c r="J26" s="69" t="n">
        <v>0.0887</v>
      </c>
      <c r="K26" s="70" t="n">
        <v>0.624524228257684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9</v>
      </c>
      <c r="G27" s="68" t="n">
        <v>104.271310550438</v>
      </c>
      <c r="H27" s="69" t="n">
        <v>0.09125</v>
      </c>
      <c r="I27" s="68" t="n">
        <v>104.77333368577</v>
      </c>
      <c r="J27" s="69" t="n">
        <v>0.089125</v>
      </c>
      <c r="K27" s="70" t="n">
        <v>0.50202313533134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1004</v>
      </c>
      <c r="G28" s="68" t="n">
        <v>101.525372583371</v>
      </c>
      <c r="H28" s="69" t="n">
        <v>0.0919714285714286</v>
      </c>
      <c r="I28" s="68" t="n">
        <v>102.018198539248</v>
      </c>
      <c r="J28" s="69" t="n">
        <v>0.0899285714285714</v>
      </c>
      <c r="K28" s="70" t="n">
        <v>0.4928259558773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81</v>
      </c>
      <c r="G29" s="68" t="n">
        <v>91.7621088694289</v>
      </c>
      <c r="H29" s="69" t="n">
        <v>0.0924375</v>
      </c>
      <c r="I29" s="68" t="n">
        <v>92.223970937418</v>
      </c>
      <c r="J29" s="69" t="n">
        <v>0.090525</v>
      </c>
      <c r="K29" s="70" t="n">
        <v>0.46186206798900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85</v>
      </c>
      <c r="G30" s="68" t="n">
        <v>101.332684091405</v>
      </c>
      <c r="H30" s="69" t="n">
        <v>0.0975</v>
      </c>
      <c r="I30" s="68" t="n">
        <v>101.94451210641</v>
      </c>
      <c r="J30" s="69" t="n">
        <v>0.0952857142857143</v>
      </c>
      <c r="K30" s="70" t="n">
        <v>0.611828015004861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32</v>
      </c>
      <c r="G31" s="68" t="n">
        <v>97.935562278726</v>
      </c>
      <c r="H31" s="69" t="n">
        <v>0.09725</v>
      </c>
      <c r="I31" s="68" t="n">
        <v>98.5122774670034</v>
      </c>
      <c r="J31" s="69" t="n">
        <v>0.0951875</v>
      </c>
      <c r="K31" s="70" t="n">
        <v>0.57671518827743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24</v>
      </c>
      <c r="G32" s="68" t="n">
        <v>103.749645724793</v>
      </c>
      <c r="H32" s="69" t="n">
        <v>0.0974</v>
      </c>
      <c r="I32" s="68" t="n">
        <v>104.273002442836</v>
      </c>
      <c r="J32" s="69" t="n">
        <v>0.0957</v>
      </c>
      <c r="K32" s="70" t="n">
        <v>0.52335671804246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9</v>
      </c>
      <c r="G33" s="68" t="n">
        <v>101.773180874688</v>
      </c>
      <c r="H33" s="69" t="n">
        <v>0.09775</v>
      </c>
      <c r="I33" s="68" t="n">
        <v>102.32980270642</v>
      </c>
      <c r="J33" s="69" t="n">
        <v>0.096</v>
      </c>
      <c r="K33" s="70" t="n">
        <v>0.55662183173230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91</v>
      </c>
      <c r="G34" s="68" t="n">
        <v>88.9293224691489</v>
      </c>
      <c r="H34" s="69" t="n">
        <v>0.10125</v>
      </c>
      <c r="I34" s="68" t="n">
        <v>89.5164379381893</v>
      </c>
      <c r="J34" s="69" t="n">
        <v>0.0993333333333333</v>
      </c>
      <c r="K34" s="70" t="n">
        <v>0.58711546904041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8</v>
      </c>
      <c r="G35" s="68" t="n">
        <v>96.1509147124623</v>
      </c>
      <c r="H35" s="69" t="n">
        <v>0.101583333333333</v>
      </c>
      <c r="I35" s="68" t="n">
        <v>96.6636039130768</v>
      </c>
      <c r="J35" s="69" t="n">
        <v>0.1</v>
      </c>
      <c r="K35" s="70" t="n">
        <v>0.51268920061450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36</v>
      </c>
      <c r="G36" s="68" t="n">
        <v>83.3216081155105</v>
      </c>
      <c r="H36" s="69" t="n">
        <v>0.103333333333333</v>
      </c>
      <c r="I36" s="68" t="n">
        <v>83.9232702972113</v>
      </c>
      <c r="J36" s="69" t="n">
        <v>0.101333333333333</v>
      </c>
      <c r="K36" s="70" t="n">
        <v>0.601662181700817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8</v>
      </c>
      <c r="G37" s="68" t="n">
        <v>102.531936897565</v>
      </c>
      <c r="H37" s="69" t="n">
        <v>0.10275</v>
      </c>
      <c r="I37" s="68" t="n">
        <v>103.202864592562</v>
      </c>
      <c r="J37" s="69" t="n">
        <v>0.100875</v>
      </c>
      <c r="K37" s="70" t="n">
        <v>0.67092769499660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9</v>
      </c>
      <c r="G38" s="68" t="n">
        <v>103.625914140991</v>
      </c>
      <c r="H38" s="69" t="n">
        <v>0.104833333333333</v>
      </c>
      <c r="I38" s="68" t="n">
        <v>104.706175059855</v>
      </c>
      <c r="J38" s="69" t="n">
        <v>0.101916666666667</v>
      </c>
      <c r="K38" s="70" t="n">
        <v>1.0802609188638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56</v>
      </c>
      <c r="G39" s="68" t="n">
        <v>101.968910779815</v>
      </c>
      <c r="H39" s="69" t="n">
        <v>0.1088</v>
      </c>
      <c r="I39" s="68" t="n">
        <v>102.963562111887</v>
      </c>
      <c r="J39" s="69" t="n">
        <v>0.10625</v>
      </c>
      <c r="K39" s="70" t="n">
        <v>0.99465133207225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7</v>
      </c>
      <c r="G40" s="68" t="n">
        <v>103.653650624885</v>
      </c>
      <c r="H40" s="69" t="n">
        <v>0.1085</v>
      </c>
      <c r="I40" s="68" t="n">
        <v>104.699254084924</v>
      </c>
      <c r="J40" s="69" t="n">
        <v>0.106</v>
      </c>
      <c r="K40" s="70" t="n">
        <v>1.0456034600385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8</v>
      </c>
      <c r="G41" s="68" t="n">
        <v>86.9342788962777</v>
      </c>
      <c r="H41" s="69" t="n">
        <v>0.1095</v>
      </c>
      <c r="I41" s="68" t="n">
        <v>87.9860517247359</v>
      </c>
      <c r="J41" s="69" t="n">
        <v>0.10675</v>
      </c>
      <c r="K41" s="70" t="n">
        <v>1.0517728284581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9</v>
      </c>
      <c r="G42" s="68" t="n">
        <v>96.7557107566482</v>
      </c>
      <c r="H42" s="69" t="n">
        <v>0.110625</v>
      </c>
      <c r="I42" s="68" t="n">
        <v>97.6383582101065</v>
      </c>
      <c r="J42" s="69" t="n">
        <v>0.1085</v>
      </c>
      <c r="K42" s="70" t="n">
        <v>0.88264745345831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90</v>
      </c>
      <c r="G43" s="68" t="n">
        <v>100.156191407086</v>
      </c>
      <c r="H43" s="69" t="n">
        <v>0.112133333333333</v>
      </c>
      <c r="I43" s="68" t="n">
        <v>101.235364053335</v>
      </c>
      <c r="J43" s="69" t="n">
        <v>0.109633333333333</v>
      </c>
      <c r="K43" s="70" t="n">
        <v>1.0791726462489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81</v>
      </c>
      <c r="G44" s="68" t="n">
        <v>97.1999495731618</v>
      </c>
      <c r="H44" s="69" t="n">
        <v>0.1138</v>
      </c>
      <c r="I44" s="68" t="n">
        <v>98.6210928226537</v>
      </c>
      <c r="J44" s="69" t="n">
        <v>0.110533333333333</v>
      </c>
      <c r="K44" s="70" t="n">
        <v>1.4211432494919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8</v>
      </c>
      <c r="G45" s="68" t="n">
        <v>89.2932467242363</v>
      </c>
      <c r="H45" s="69" t="n">
        <v>0.114033333333333</v>
      </c>
      <c r="I45" s="68" t="n">
        <v>90.686002835633</v>
      </c>
      <c r="J45" s="69" t="n">
        <v>0.1107</v>
      </c>
      <c r="K45" s="70" t="n">
        <v>1.3927561113966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9</v>
      </c>
      <c r="G46" s="68" t="n">
        <v>89.2719898322696</v>
      </c>
      <c r="H46" s="69" t="n">
        <v>0.11366</v>
      </c>
      <c r="I46" s="68" t="n">
        <v>90.6505003201464</v>
      </c>
      <c r="J46" s="69" t="n">
        <v>0.11042</v>
      </c>
      <c r="K46" s="70" t="n">
        <v>1.3785104878768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51</v>
      </c>
      <c r="G47" s="68" t="n">
        <v>100.691371528728</v>
      </c>
      <c r="H47" s="69" t="n">
        <v>0.113416666666667</v>
      </c>
      <c r="I47" s="68" t="n">
        <v>101.741448394544</v>
      </c>
      <c r="J47" s="69" t="n">
        <v>0.111166666666667</v>
      </c>
      <c r="K47" s="70" t="n">
        <v>1.0500768658167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73</v>
      </c>
      <c r="G48" s="68" t="n">
        <v>106.970816662658</v>
      </c>
      <c r="H48" s="69" t="n">
        <v>0.11525</v>
      </c>
      <c r="I48" s="68" t="n">
        <v>108.682226909157</v>
      </c>
      <c r="J48" s="69" t="n">
        <v>0.111833333333333</v>
      </c>
      <c r="K48" s="70" t="n">
        <v>1.7114102464987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93</v>
      </c>
      <c r="G49" s="68" t="n">
        <v>107.356043881982</v>
      </c>
      <c r="H49" s="69" t="n">
        <v>0.114875</v>
      </c>
      <c r="I49" s="68" t="n">
        <v>109.040525404594</v>
      </c>
      <c r="J49" s="69" t="n">
        <v>0.111625</v>
      </c>
      <c r="K49" s="70" t="n">
        <v>1.6844815226126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72</v>
      </c>
      <c r="G50" s="68" t="n">
        <v>97.1193937529292</v>
      </c>
      <c r="H50" s="69" t="n">
        <v>0.1154</v>
      </c>
      <c r="I50" s="68" t="n">
        <v>98.7474451515281</v>
      </c>
      <c r="J50" s="69" t="n">
        <v>0.1123</v>
      </c>
      <c r="K50" s="70" t="n">
        <v>1.628051398598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76</v>
      </c>
      <c r="G51" s="68" t="n">
        <v>96.9134577846897</v>
      </c>
      <c r="H51" s="69" t="n">
        <v>0.118</v>
      </c>
      <c r="I51" s="68" t="n">
        <v>98.6293575124387</v>
      </c>
      <c r="J51" s="69" t="n">
        <v>0.114875</v>
      </c>
      <c r="K51" s="70" t="n">
        <v>1.71589972774891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8</v>
      </c>
      <c r="G52" s="68" t="n">
        <v>77.4492694567888</v>
      </c>
      <c r="H52" s="69" t="n">
        <v>0.119066666666667</v>
      </c>
      <c r="I52" s="68" t="n">
        <v>80.2657554503168</v>
      </c>
      <c r="J52" s="69" t="n">
        <v>0.1134</v>
      </c>
      <c r="K52" s="70" t="n">
        <v>2.81648599352803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42</v>
      </c>
      <c r="G53" s="68" t="n">
        <v>82.7564682025042</v>
      </c>
      <c r="H53" s="69" t="n">
        <v>0.1187</v>
      </c>
      <c r="I53" s="68" t="n">
        <v>85.4455307361669</v>
      </c>
      <c r="J53" s="69" t="n">
        <v>0.1137</v>
      </c>
      <c r="K53" s="70" t="n">
        <v>2.68906253366278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8</v>
      </c>
      <c r="G54" s="68" t="n">
        <v>96.5980916709292</v>
      </c>
      <c r="H54" s="69" t="n">
        <v>0.117533333333333</v>
      </c>
      <c r="I54" s="68" t="n">
        <v>98.9842986882111</v>
      </c>
      <c r="J54" s="69" t="n">
        <v>0.1136</v>
      </c>
      <c r="K54" s="70" t="n">
        <v>2.386207017281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85</v>
      </c>
      <c r="G55" s="68" t="n">
        <v>81.0900076350663</v>
      </c>
      <c r="H55" s="69" t="n">
        <v>0.1209</v>
      </c>
      <c r="I55" s="68" t="n">
        <v>84.8477149485413</v>
      </c>
      <c r="J55" s="69" t="n">
        <v>0.114</v>
      </c>
      <c r="K55" s="70" t="n">
        <v>3.7577073134750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15</v>
      </c>
      <c r="G56" s="68" t="n">
        <v>107.039785297007</v>
      </c>
      <c r="H56" s="69" t="n">
        <v>0.121</v>
      </c>
      <c r="I56" s="68" t="n">
        <v>111.631897452747</v>
      </c>
      <c r="J56" s="69" t="n">
        <v>0.1141</v>
      </c>
      <c r="K56" s="70" t="n">
        <v>4.5921121557396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8</v>
      </c>
      <c r="G57" s="68" t="n">
        <v>80.6506314870228</v>
      </c>
      <c r="H57" s="69" t="n">
        <v>0.1211</v>
      </c>
      <c r="I57" s="68" t="n">
        <v>84.4529550658854</v>
      </c>
      <c r="J57" s="69" t="n">
        <v>0.1142</v>
      </c>
      <c r="K57" s="70" t="n">
        <v>3.802323578862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9</v>
      </c>
      <c r="G58" s="68" t="n">
        <v>107.047799915195</v>
      </c>
      <c r="H58" s="69" t="n">
        <v>0.1212</v>
      </c>
      <c r="I58" s="68" t="n">
        <v>111.733367180864</v>
      </c>
      <c r="J58" s="69" t="n">
        <v>0.1143</v>
      </c>
      <c r="K58" s="70" t="n">
        <v>4.6855672656688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56</v>
      </c>
      <c r="G59" s="68" t="n">
        <v>88.2985699870399</v>
      </c>
      <c r="H59" s="69" t="n">
        <v>0.12065</v>
      </c>
      <c r="I59" s="68" t="n">
        <v>91.7549275161937</v>
      </c>
      <c r="J59" s="69" t="n">
        <v>0.114925</v>
      </c>
      <c r="K59" s="70" t="n">
        <v>3.4563575291537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7</v>
      </c>
      <c r="G60" s="68" t="n">
        <v>95.7923719957227</v>
      </c>
      <c r="H60" s="69" t="n">
        <v>0.1214</v>
      </c>
      <c r="I60" s="68" t="n">
        <v>100.364343009335</v>
      </c>
      <c r="J60" s="69" t="n">
        <v>0.1144</v>
      </c>
      <c r="K60" s="70" t="n">
        <v>4.5719710136124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51</v>
      </c>
      <c r="G61" s="68" t="n">
        <v>88.4021784175052</v>
      </c>
      <c r="H61" s="69" t="n">
        <v>0.121</v>
      </c>
      <c r="I61" s="68" t="n">
        <v>92.1269263258525</v>
      </c>
      <c r="J61" s="69" t="n">
        <v>0.1155</v>
      </c>
      <c r="K61" s="70" t="n">
        <v>3.724747908347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56</v>
      </c>
      <c r="G62" s="68" t="n">
        <v>101.33810334718</v>
      </c>
      <c r="H62" s="69" t="n">
        <v>0.1182</v>
      </c>
      <c r="I62" s="68" t="n">
        <v>104.213760623977</v>
      </c>
      <c r="J62" s="69" t="n">
        <v>0.1145</v>
      </c>
      <c r="K62" s="70" t="n">
        <v>2.8756572767966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7</v>
      </c>
      <c r="G63" s="68" t="n">
        <v>77.8477600256333</v>
      </c>
      <c r="H63" s="69" t="n">
        <v>0.1187</v>
      </c>
      <c r="I63" s="68" t="n">
        <v>80.2247035487874</v>
      </c>
      <c r="J63" s="69" t="n">
        <v>0.115</v>
      </c>
      <c r="K63" s="70" t="n">
        <v>2.3769435231540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51</v>
      </c>
      <c r="G64" s="68" t="n">
        <v>112.377932013268</v>
      </c>
      <c r="H64" s="69" t="n">
        <v>0.119</v>
      </c>
      <c r="I64" s="68" t="n">
        <v>115.447333569334</v>
      </c>
      <c r="J64" s="69" t="n">
        <v>0.1155</v>
      </c>
      <c r="K64" s="70" t="n">
        <v>3.0694015560669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203</v>
      </c>
      <c r="G65" s="68" t="n">
        <v>111.999074496556</v>
      </c>
      <c r="H65" s="69" t="n">
        <v>0.1195</v>
      </c>
      <c r="I65" s="68" t="n">
        <v>115.063490090628</v>
      </c>
      <c r="J65" s="69" t="n">
        <v>0.116</v>
      </c>
      <c r="K65" s="70" t="n">
        <v>3.0644155940729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76</v>
      </c>
      <c r="G66" s="68" t="n">
        <v>103.843647273234</v>
      </c>
      <c r="H66" s="69" t="n">
        <v>0.12</v>
      </c>
      <c r="I66" s="68" t="n">
        <v>106.30589385408</v>
      </c>
      <c r="J66" s="69" t="n">
        <v>0.117</v>
      </c>
      <c r="K66" s="70" t="n">
        <v>2.4622465808464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46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54794520548</v>
      </c>
      <c r="D8" s="129" t="n">
        <v>0.0649285714285714</v>
      </c>
      <c r="E8" s="128" t="n">
        <v>99.8802739726027</v>
      </c>
      <c r="F8" s="129" t="n">
        <v>0.0624285714285714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452054794521</v>
      </c>
      <c r="D9" s="129" t="n">
        <v>0.0675</v>
      </c>
      <c r="E9" s="128" t="n">
        <v>99.4645792563601</v>
      </c>
      <c r="F9" s="129" t="n">
        <v>0.0651428571428571</v>
      </c>
      <c r="G9" s="130" t="n">
        <v>0.0193737769080258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493150684932</v>
      </c>
      <c r="D10" s="129" t="n">
        <v>0.07</v>
      </c>
      <c r="E10" s="128" t="n">
        <v>98.8763209393346</v>
      </c>
      <c r="F10" s="129" t="n">
        <v>0.0683571428571429</v>
      </c>
      <c r="G10" s="130" t="n">
        <v>0.02700587084147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2178082191781</v>
      </c>
      <c r="D11" s="129" t="n">
        <v>0.0722777777777778</v>
      </c>
      <c r="E11" s="128" t="n">
        <v>98.2671232876712</v>
      </c>
      <c r="F11" s="129" t="n">
        <v>0.0702777777777778</v>
      </c>
      <c r="G11" s="130" t="n">
        <v>0.049315068493157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812133072407</v>
      </c>
      <c r="D12" s="129" t="n">
        <v>0.0735714285714286</v>
      </c>
      <c r="E12" s="128" t="n">
        <v>97.6516634050881</v>
      </c>
      <c r="F12" s="129" t="n">
        <v>0.0714285714285714</v>
      </c>
      <c r="G12" s="130" t="n">
        <v>0.07045009784735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8502935420744</v>
      </c>
      <c r="D13" s="129" t="n">
        <v>0.0766428571428571</v>
      </c>
      <c r="E13" s="128" t="n">
        <v>96.9530332681018</v>
      </c>
      <c r="F13" s="129" t="n">
        <v>0.0741428571428572</v>
      </c>
      <c r="G13" s="130" t="n">
        <v>0.10273972602739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575342465753</v>
      </c>
      <c r="D14" s="129" t="n">
        <v>0.0799444444444444</v>
      </c>
      <c r="E14" s="128" t="n">
        <v>96.1616438356165</v>
      </c>
      <c r="F14" s="129" t="n">
        <v>0.0778333333333333</v>
      </c>
      <c r="G14" s="130" t="n">
        <v>0.1041095890411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4020547945206</v>
      </c>
      <c r="D15" s="129" t="n">
        <v>0.0799166666666667</v>
      </c>
      <c r="E15" s="128" t="n">
        <v>95.5343835616438</v>
      </c>
      <c r="F15" s="129" t="n">
        <v>0.0776166666666667</v>
      </c>
      <c r="G15" s="130" t="n">
        <v>0.13232876712328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7068493150685</v>
      </c>
      <c r="D16" s="129" t="n">
        <v>0.0805</v>
      </c>
      <c r="E16" s="128" t="n">
        <v>94.8580821917808</v>
      </c>
      <c r="F16" s="129" t="n">
        <v>0.0782</v>
      </c>
      <c r="G16" s="130" t="n">
        <v>0.151232876712328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4.0082191780822</v>
      </c>
      <c r="D17" s="129" t="n">
        <v>0.081</v>
      </c>
      <c r="E17" s="128" t="n">
        <v>94.1845205479452</v>
      </c>
      <c r="F17" s="129" t="n">
        <v>0.0786166666666667</v>
      </c>
      <c r="G17" s="130" t="n">
        <v>0.17630136986301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3191780821918</v>
      </c>
      <c r="D18" s="129" t="n">
        <v>0.0812833333333333</v>
      </c>
      <c r="E18" s="128" t="n">
        <v>93.5178082191781</v>
      </c>
      <c r="F18" s="129" t="n">
        <v>0.0788666666666667</v>
      </c>
      <c r="G18" s="130" t="n">
        <v>0.19863013698629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6149315068493</v>
      </c>
      <c r="D19" s="129" t="n">
        <v>0.0816833333333333</v>
      </c>
      <c r="E19" s="128" t="n">
        <v>92.8258904109589</v>
      </c>
      <c r="F19" s="129" t="n">
        <v>0.07935</v>
      </c>
      <c r="G19" s="130" t="n">
        <v>0.210958904109589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876712328767</v>
      </c>
      <c r="D20" s="129" t="n">
        <v>0.08225</v>
      </c>
      <c r="E20" s="128" t="n">
        <v>92.1256164383562</v>
      </c>
      <c r="F20" s="129" t="n">
        <v>0.0798375</v>
      </c>
      <c r="G20" s="130" t="n">
        <v>0.23794520547944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45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46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24</v>
      </c>
      <c r="D7" s="167" t="n">
        <v>0.0683937192179494</v>
      </c>
      <c r="E7" s="168" t="n">
        <v>0.0722777777777778</v>
      </c>
      <c r="F7" s="169" t="n">
        <v>0.0702777777777778</v>
      </c>
      <c r="G7" s="170"/>
      <c r="H7" s="171"/>
      <c r="I7" s="171"/>
      <c r="J7" s="171" t="s">
        <v>123</v>
      </c>
      <c r="K7" s="171" t="n">
        <v>0.0712777777777778</v>
      </c>
      <c r="L7" s="171"/>
      <c r="M7" s="171" t="n">
        <v>0.0019999999999999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03</v>
      </c>
      <c r="D8" s="167" t="n">
        <v>0.0777686606101325</v>
      </c>
      <c r="E8" s="168" t="n">
        <v>0.0799444444444444</v>
      </c>
      <c r="F8" s="169" t="n">
        <v>0.0778333333333333</v>
      </c>
      <c r="G8" s="170"/>
      <c r="H8" s="171"/>
      <c r="I8" s="171"/>
      <c r="J8" s="171" t="s">
        <v>124</v>
      </c>
      <c r="K8" s="171" t="n">
        <v>0.0788888888888889</v>
      </c>
      <c r="L8" s="171"/>
      <c r="M8" s="171" t="n">
        <v>0.0021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6</v>
      </c>
      <c r="D9" s="167" t="n">
        <v>0.0800612782625342</v>
      </c>
      <c r="E9" s="168" t="n">
        <v>0.08225</v>
      </c>
      <c r="F9" s="169" t="n">
        <v>0.0798375</v>
      </c>
      <c r="G9" s="170"/>
      <c r="H9" s="171"/>
      <c r="I9" s="171"/>
      <c r="J9" s="171" t="s">
        <v>125</v>
      </c>
      <c r="K9" s="171" t="n">
        <v>0.08104375</v>
      </c>
      <c r="L9" s="171"/>
      <c r="M9" s="171" t="n">
        <v>0.0024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7745</v>
      </c>
      <c r="E10" s="168" t="n">
        <v>0.086414652014652</v>
      </c>
      <c r="F10" s="169" t="n">
        <v>0.0843068223443224</v>
      </c>
      <c r="G10" s="170"/>
      <c r="H10" s="171"/>
      <c r="I10" s="171"/>
      <c r="J10" s="171" t="s">
        <v>127</v>
      </c>
      <c r="K10" s="171" t="n">
        <v>0.0853607371794872</v>
      </c>
      <c r="L10" s="171"/>
      <c r="M10" s="171" t="n">
        <v>0.00210782967032967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94</v>
      </c>
      <c r="D11" s="167" t="n">
        <v>0.0860042647572166</v>
      </c>
      <c r="E11" s="168" t="n">
        <v>0.0940817857142857</v>
      </c>
      <c r="F11" s="169" t="n">
        <v>0.0920103571428571</v>
      </c>
      <c r="G11" s="170"/>
      <c r="H11" s="171"/>
      <c r="I11" s="171"/>
      <c r="J11" s="171" t="s">
        <v>128</v>
      </c>
      <c r="K11" s="171" t="n">
        <v>0.0930460714285714</v>
      </c>
      <c r="L11" s="171"/>
      <c r="M11" s="171" t="n">
        <v>0.00207142857142857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7</v>
      </c>
      <c r="D12" s="167" t="n">
        <v>0.0961551051154776</v>
      </c>
      <c r="E12" s="168" t="n">
        <v>0.100677777777778</v>
      </c>
      <c r="F12" s="169" t="n">
        <v>0.0988736111111111</v>
      </c>
      <c r="G12" s="170"/>
      <c r="H12" s="171"/>
      <c r="I12" s="171"/>
      <c r="J12" s="171" t="s">
        <v>129</v>
      </c>
      <c r="K12" s="171" t="n">
        <v>0.0997756944444444</v>
      </c>
      <c r="L12" s="171"/>
      <c r="M12" s="171" t="n">
        <v>0.0018041666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7377777777778</v>
      </c>
      <c r="F13" s="169" t="n">
        <v>0.104722222222222</v>
      </c>
      <c r="G13" s="170"/>
      <c r="H13" s="171"/>
      <c r="I13" s="171"/>
      <c r="J13" s="171" t="s">
        <v>130</v>
      </c>
      <c r="K13" s="171" t="n">
        <v>0.10605</v>
      </c>
      <c r="L13" s="171"/>
      <c r="M13" s="171" t="n">
        <v>0.0026555555555555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04677996396617</v>
      </c>
      <c r="E14" s="168" t="n">
        <v>0.112018333333333</v>
      </c>
      <c r="F14" s="169" t="n">
        <v>0.109223333333333</v>
      </c>
      <c r="G14" s="170"/>
      <c r="H14" s="171"/>
      <c r="I14" s="171"/>
      <c r="J14" s="171" t="s">
        <v>131</v>
      </c>
      <c r="K14" s="171" t="n">
        <v>0.110620833333333</v>
      </c>
      <c r="L14" s="171"/>
      <c r="M14" s="171" t="n">
        <v>0.00279499999999999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329622237426</v>
      </c>
      <c r="E15" s="168" t="n">
        <v>0.114520333333333</v>
      </c>
      <c r="F15" s="169" t="n">
        <v>0.111469</v>
      </c>
      <c r="G15" s="170"/>
      <c r="H15" s="171"/>
      <c r="I15" s="171"/>
      <c r="J15" s="171" t="s">
        <v>132</v>
      </c>
      <c r="K15" s="171" t="n">
        <v>0.112994666666667</v>
      </c>
      <c r="L15" s="171"/>
      <c r="M15" s="171" t="n">
        <v>0.0030513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082749940232</v>
      </c>
      <c r="E16" s="168" t="n">
        <v>0.118588888888889</v>
      </c>
      <c r="F16" s="169" t="n">
        <v>0.113991666666667</v>
      </c>
      <c r="G16" s="170"/>
      <c r="H16" s="171"/>
      <c r="I16" s="171"/>
      <c r="J16" s="171" t="s">
        <v>133</v>
      </c>
      <c r="K16" s="171" t="n">
        <v>0.116290277777778</v>
      </c>
      <c r="L16" s="171"/>
      <c r="M16" s="171" t="n">
        <v>0.0045972222222222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84</v>
      </c>
      <c r="E17" s="168" t="n">
        <v>0.120597916666667</v>
      </c>
      <c r="F17" s="169" t="n">
        <v>0.114378125</v>
      </c>
      <c r="G17" s="170"/>
      <c r="H17" s="171"/>
      <c r="I17" s="171"/>
      <c r="J17" s="171" t="s">
        <v>134</v>
      </c>
      <c r="K17" s="171" t="n">
        <v>0.117488020833333</v>
      </c>
      <c r="L17" s="171"/>
      <c r="M17" s="171" t="n">
        <v>0.00621979166666666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845</v>
      </c>
      <c r="F18" s="169" t="n">
        <v>0.11475</v>
      </c>
      <c r="G18" s="170"/>
      <c r="H18" s="171"/>
      <c r="I18" s="171"/>
      <c r="J18" s="171" t="s">
        <v>135</v>
      </c>
      <c r="K18" s="171" t="n">
        <v>0.1166</v>
      </c>
      <c r="L18" s="171"/>
      <c r="M18" s="171" t="n">
        <v>0.003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5</v>
      </c>
      <c r="F19" s="169" t="n">
        <v>0.116166666666667</v>
      </c>
      <c r="G19" s="170"/>
      <c r="H19" s="171"/>
      <c r="I19" s="171"/>
      <c r="J19" s="171" t="s">
        <v>136</v>
      </c>
      <c r="K19" s="171" t="n">
        <v>0.117833333333333</v>
      </c>
      <c r="L19" s="171"/>
      <c r="M19" s="171" t="n">
        <v>0.00333333333333331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7647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997406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e">
        <f aca="false"/>
        <v>#DIV/0!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8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.35</v>
      </c>
      <c r="E28" s="185" t="n">
        <v>63666.49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507.379738</v>
      </c>
      <c r="E29" s="185" t="n">
        <v>40758.46002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15348.591983</v>
      </c>
      <c r="E30" s="185" t="n">
        <v>61420.98206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54.816</v>
      </c>
      <c r="E31" s="188" t="n">
        <v>339.903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24</v>
      </c>
      <c r="D61" s="210" t="n">
        <v>0.0683937192179494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03</v>
      </c>
      <c r="D62" s="210" t="n">
        <v>0.0777686606101325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6</v>
      </c>
      <c r="D63" s="210" t="n">
        <v>0.0800612782625342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774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94</v>
      </c>
      <c r="D65" s="210" t="n">
        <v>0.08600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7</v>
      </c>
      <c r="D66" s="210" t="n">
        <v>0.0961551051154776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04677996396617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2329622237426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6082749940232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45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46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24</v>
      </c>
      <c r="D7" s="166" t="n">
        <v>0.0699874384358987</v>
      </c>
      <c r="E7" s="167" t="n">
        <v>0.0668</v>
      </c>
      <c r="F7" s="168" t="n">
        <v>0.0722777777777778</v>
      </c>
      <c r="G7" s="169" t="n">
        <v>0.0702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03</v>
      </c>
      <c r="D8" s="166" t="n">
        <v>0.077825</v>
      </c>
      <c r="E8" s="167" t="n">
        <v>0.077712321220265</v>
      </c>
      <c r="F8" s="168" t="n">
        <v>0.0799444444444444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6</v>
      </c>
      <c r="D9" s="166" t="n">
        <v>0.080851015991447</v>
      </c>
      <c r="E9" s="167" t="n">
        <v>0.0792715405336215</v>
      </c>
      <c r="F9" s="168" t="n">
        <v>0.08225</v>
      </c>
      <c r="G9" s="169" t="n">
        <v>0.0798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801</v>
      </c>
      <c r="E10" s="167" t="n">
        <v>0.0748</v>
      </c>
      <c r="F10" s="168" t="n">
        <v>0.086414652014652</v>
      </c>
      <c r="G10" s="169" t="n">
        <v>0.084306822344322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94</v>
      </c>
      <c r="D11" s="166" t="n">
        <v>0.089</v>
      </c>
      <c r="E11" s="167" t="n">
        <v>0.0830085295144332</v>
      </c>
      <c r="F11" s="168" t="n">
        <v>0.0940817857142857</v>
      </c>
      <c r="G11" s="169" t="n">
        <v>0.0920103571428571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7</v>
      </c>
      <c r="D12" s="166" t="n">
        <v>0.0963483666666667</v>
      </c>
      <c r="E12" s="167" t="n">
        <v>0.0959618435642884</v>
      </c>
      <c r="F12" s="168" t="n">
        <v>0.100677777777778</v>
      </c>
      <c r="G12" s="169" t="n">
        <v>0.098873611111111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7377777777778</v>
      </c>
      <c r="G13" s="169" t="n">
        <v>0.1047222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08655992793234</v>
      </c>
      <c r="E14" s="167" t="n">
        <v>0.1007</v>
      </c>
      <c r="F14" s="168" t="n">
        <v>0.112018333333333</v>
      </c>
      <c r="G14" s="169" t="n">
        <v>0.10922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240306362086</v>
      </c>
      <c r="E15" s="167" t="n">
        <v>0.112256180853992</v>
      </c>
      <c r="F15" s="168" t="n">
        <v>0.114520333333333</v>
      </c>
      <c r="G15" s="169" t="n">
        <v>0.11146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7020401841248</v>
      </c>
      <c r="E16" s="234" t="n">
        <v>0.115145098039216</v>
      </c>
      <c r="F16" s="168" t="n">
        <v>0.118588888888889</v>
      </c>
      <c r="G16" s="169" t="n">
        <v>0.113991666666667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83</v>
      </c>
      <c r="F17" s="168" t="n">
        <v>0.120597916666667</v>
      </c>
      <c r="G17" s="169" t="n">
        <v>0.114378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845</v>
      </c>
      <c r="G18" s="169" t="n">
        <v>0.114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5</v>
      </c>
      <c r="G19" s="169" t="n">
        <v>0.1161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73375</v>
      </c>
      <c r="E22" s="235"/>
      <c r="F22" s="236" t="n">
        <v>0.057958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6177</v>
      </c>
      <c r="E23" s="235"/>
      <c r="F23" s="236" t="n">
        <v>0.058178125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s">
        <v>177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75</v>
      </c>
      <c r="E25" s="235"/>
      <c r="F25" s="236" t="n">
        <v>0.069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.35</v>
      </c>
      <c r="E28" s="241"/>
      <c r="F28" s="242" t="n">
        <v>63666.499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07.379738</v>
      </c>
      <c r="E29" s="241"/>
      <c r="F29" s="242" t="n">
        <v>40758.46002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15348.591983</v>
      </c>
      <c r="E30" s="241"/>
      <c r="F30" s="242" t="n">
        <v>61420.98206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54.816</v>
      </c>
      <c r="E31" s="241"/>
      <c r="F31" s="242" t="n">
        <v>339.90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16T06:22:02Z</dcterms:modified>
  <cp:revision>0</cp:revision>
  <dc:subject/>
  <dc:title/>
</cp:coreProperties>
</file>