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05166666666667</c:v>
                </c:pt>
                <c:pt idx="1">
                  <c:v>0.077975</c:v>
                </c:pt>
                <c:pt idx="2">
                  <c:v>0.0806875</c:v>
                </c:pt>
                <c:pt idx="3">
                  <c:v>0.0840053800366301</c:v>
                </c:pt>
                <c:pt idx="4">
                  <c:v>0.0910578571428571</c:v>
                </c:pt>
                <c:pt idx="5">
                  <c:v>0.0987430555555555</c:v>
                </c:pt>
                <c:pt idx="6">
                  <c:v>0.104573214285714</c:v>
                </c:pt>
                <c:pt idx="7">
                  <c:v>0.109428095238095</c:v>
                </c:pt>
                <c:pt idx="8">
                  <c:v>0.112469666666667</c:v>
                </c:pt>
                <c:pt idx="9">
                  <c:v>0.115341666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80974"/>
        <c:axId val="9577679"/>
      </c:lineChart>
      <c:catAx>
        <c:axId val="1478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679"/>
        <c:crossesAt val="0"/>
        <c:auto val="1"/>
        <c:lblAlgn val="ctr"/>
        <c:lblOffset val="100"/>
        <c:noMultiLvlLbl val="0"/>
      </c:catAx>
      <c:valAx>
        <c:axId val="95776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0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0</v>
      </c>
      <c r="G9" s="68" t="e">
        <f aca="false"/>
        <v>#NUM!</v>
      </c>
      <c r="H9" s="69" t="n">
        <v>0.072875</v>
      </c>
      <c r="I9" s="68" t="e">
        <f aca="false"/>
        <v>#NUM!</v>
      </c>
      <c r="J9" s="69" t="n">
        <v>0.06825</v>
      </c>
      <c r="K9" s="70" t="e">
        <f aca="false"/>
        <v>#NUM!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17</v>
      </c>
      <c r="G10" s="68" t="n">
        <v>100.011755575786</v>
      </c>
      <c r="H10" s="69" t="n">
        <v>0.0747333333333333</v>
      </c>
      <c r="I10" s="68" t="n">
        <v>100.031958211946</v>
      </c>
      <c r="J10" s="69" t="n">
        <v>0.0705</v>
      </c>
      <c r="K10" s="70" t="n">
        <v>0.020202636159467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0</v>
      </c>
      <c r="G11" s="68" t="n">
        <v>100.71916092045</v>
      </c>
      <c r="H11" s="69" t="n">
        <v>0.0755</v>
      </c>
      <c r="I11" s="68" t="n">
        <v>100.813881525201</v>
      </c>
      <c r="J11" s="69" t="n">
        <v>0.07175</v>
      </c>
      <c r="K11" s="70" t="n">
        <v>0.0947206047509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198</v>
      </c>
      <c r="G12" s="68" t="n">
        <v>101.716388099976</v>
      </c>
      <c r="H12" s="69" t="n">
        <v>0.0791</v>
      </c>
      <c r="I12" s="68" t="n">
        <v>101.882279318261</v>
      </c>
      <c r="J12" s="69" t="n">
        <v>0.076</v>
      </c>
      <c r="K12" s="70" t="n">
        <v>0.16589121828467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0</v>
      </c>
      <c r="G13" s="68" t="n">
        <v>101.434644178583</v>
      </c>
      <c r="H13" s="69" t="n">
        <v>0.0806666666666667</v>
      </c>
      <c r="I13" s="68" t="n">
        <v>101.600913402409</v>
      </c>
      <c r="J13" s="69" t="n">
        <v>0.0785</v>
      </c>
      <c r="K13" s="70" t="n">
        <v>0.1662692238251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35</v>
      </c>
      <c r="G14" s="68" t="n">
        <v>97.9929412289901</v>
      </c>
      <c r="H14" s="69" t="n">
        <v>0.08055</v>
      </c>
      <c r="I14" s="68" t="n">
        <v>98.1855550272852</v>
      </c>
      <c r="J14" s="69" t="n">
        <v>0.0783</v>
      </c>
      <c r="K14" s="70" t="n">
        <v>0.19261379829511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65</v>
      </c>
      <c r="G15" s="68" t="n">
        <v>99.7644912870431</v>
      </c>
      <c r="H15" s="69" t="n">
        <v>0.0815</v>
      </c>
      <c r="I15" s="68" t="n">
        <v>99.9823075641692</v>
      </c>
      <c r="J15" s="69" t="n">
        <v>0.0791875</v>
      </c>
      <c r="K15" s="70" t="n">
        <v>0.21781627712603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396</v>
      </c>
      <c r="G16" s="68" t="n">
        <v>100.394595420108</v>
      </c>
      <c r="H16" s="69" t="n">
        <v>0.0825</v>
      </c>
      <c r="I16" s="68" t="n">
        <v>100.604384010899</v>
      </c>
      <c r="J16" s="69" t="n">
        <v>0.08045</v>
      </c>
      <c r="K16" s="70" t="n">
        <v>0.20978859079164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55</v>
      </c>
      <c r="G17" s="68" t="n">
        <v>101.91003780229</v>
      </c>
      <c r="H17" s="69" t="n">
        <v>0.0833571428571429</v>
      </c>
      <c r="I17" s="68" t="n">
        <v>102.129904138316</v>
      </c>
      <c r="J17" s="69" t="n">
        <v>0.0815</v>
      </c>
      <c r="K17" s="70" t="n">
        <v>0.21986633602659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16</v>
      </c>
      <c r="G18" s="68" t="n">
        <v>104.097370936293</v>
      </c>
      <c r="H18" s="69" t="n">
        <v>0.0836166666666667</v>
      </c>
      <c r="I18" s="68" t="n">
        <v>104.333998293645</v>
      </c>
      <c r="J18" s="69" t="n">
        <v>0.0818666666666667</v>
      </c>
      <c r="K18" s="70" t="n">
        <v>0.2366273573520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77</v>
      </c>
      <c r="G19" s="68" t="n">
        <v>102.519532116056</v>
      </c>
      <c r="H19" s="69" t="n">
        <v>0.0845714285714286</v>
      </c>
      <c r="I19" s="68" t="n">
        <v>102.820532240511</v>
      </c>
      <c r="J19" s="69" t="n">
        <v>0.0825428571428571</v>
      </c>
      <c r="K19" s="70" t="n">
        <v>0.3010001244554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25</v>
      </c>
      <c r="G20" s="68" t="n">
        <v>100.700000304562</v>
      </c>
      <c r="H20" s="69" t="n">
        <v>0.0853666666666667</v>
      </c>
      <c r="I20" s="68" t="n">
        <v>101.022630323426</v>
      </c>
      <c r="J20" s="69" t="n">
        <v>0.0833166666666667</v>
      </c>
      <c r="K20" s="70" t="n">
        <v>0.3226300188635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25</v>
      </c>
      <c r="G21" s="68" t="n">
        <v>104.10560247235</v>
      </c>
      <c r="H21" s="69" t="n">
        <v>0.0855</v>
      </c>
      <c r="I21" s="68" t="n">
        <v>104.346939559276</v>
      </c>
      <c r="J21" s="69" t="n">
        <v>0.084</v>
      </c>
      <c r="K21" s="70" t="n">
        <v>0.24133708692573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55</v>
      </c>
      <c r="G22" s="68" t="n">
        <v>97.3631100278059</v>
      </c>
      <c r="H22" s="69" t="n">
        <v>0.0860666666666667</v>
      </c>
      <c r="I22" s="68" t="n">
        <v>97.6496851568844</v>
      </c>
      <c r="J22" s="69" t="n">
        <v>0.0842833333333333</v>
      </c>
      <c r="K22" s="70" t="n">
        <v>0.28657512907855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0</v>
      </c>
      <c r="G23" s="68" t="n">
        <v>95.9172721189914</v>
      </c>
      <c r="H23" s="69" t="n">
        <v>0.0865142857142857</v>
      </c>
      <c r="I23" s="68" t="n">
        <v>96.2506328021364</v>
      </c>
      <c r="J23" s="69" t="n">
        <v>0.0845428571428571</v>
      </c>
      <c r="K23" s="70" t="n">
        <v>0.3333606831450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0</v>
      </c>
      <c r="G24" s="68" t="n">
        <v>105.243490122658</v>
      </c>
      <c r="H24" s="69" t="n">
        <v>0.086875</v>
      </c>
      <c r="I24" s="68" t="n">
        <v>105.616723498666</v>
      </c>
      <c r="J24" s="69" t="n">
        <v>0.084875</v>
      </c>
      <c r="K24" s="70" t="n">
        <v>0.37323337600794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47</v>
      </c>
      <c r="G25" s="68" t="n">
        <v>104.573934384571</v>
      </c>
      <c r="H25" s="69" t="n">
        <v>0.089</v>
      </c>
      <c r="I25" s="68" t="n">
        <v>105.047721804636</v>
      </c>
      <c r="J25" s="69" t="n">
        <v>0.0865</v>
      </c>
      <c r="K25" s="70" t="n">
        <v>0.4737874200647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21</v>
      </c>
      <c r="G26" s="68" t="n">
        <v>103.746794109394</v>
      </c>
      <c r="H26" s="69" t="n">
        <v>0.0900714285714286</v>
      </c>
      <c r="I26" s="68" t="n">
        <v>104.31904331205</v>
      </c>
      <c r="J26" s="69" t="n">
        <v>0.0872857142857143</v>
      </c>
      <c r="K26" s="70" t="n">
        <v>0.57224920265522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13</v>
      </c>
      <c r="G27" s="68" t="n">
        <v>102.542996780719</v>
      </c>
      <c r="H27" s="69" t="n">
        <v>0.0909</v>
      </c>
      <c r="I27" s="68" t="n">
        <v>103.281498168735</v>
      </c>
      <c r="J27" s="69" t="n">
        <v>0.0876</v>
      </c>
      <c r="K27" s="70" t="n">
        <v>0.7385013880159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0</v>
      </c>
      <c r="G28" s="68" t="n">
        <v>104.451931958006</v>
      </c>
      <c r="H28" s="69" t="n">
        <v>0.0905</v>
      </c>
      <c r="I28" s="68" t="n">
        <v>105.104225121249</v>
      </c>
      <c r="J28" s="69" t="n">
        <v>0.08775</v>
      </c>
      <c r="K28" s="70" t="n">
        <v>0.65229316324223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05</v>
      </c>
      <c r="G29" s="68" t="n">
        <v>101.629978268095</v>
      </c>
      <c r="H29" s="69" t="n">
        <v>0.0915428571428571</v>
      </c>
      <c r="I29" s="68" t="n">
        <v>102.21053621231</v>
      </c>
      <c r="J29" s="69" t="n">
        <v>0.0891428571428571</v>
      </c>
      <c r="K29" s="70" t="n">
        <v>0.58055794421474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82</v>
      </c>
      <c r="G30" s="68" t="n">
        <v>91.8914022215178</v>
      </c>
      <c r="H30" s="69" t="n">
        <v>0.091875</v>
      </c>
      <c r="I30" s="68" t="n">
        <v>92.4364657871846</v>
      </c>
      <c r="J30" s="69" t="n">
        <v>0.089625</v>
      </c>
      <c r="K30" s="70" t="n">
        <v>0.5450635656667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86</v>
      </c>
      <c r="G31" s="68" t="n">
        <v>101.570131393477</v>
      </c>
      <c r="H31" s="69" t="n">
        <v>0.0966428571428571</v>
      </c>
      <c r="I31" s="68" t="n">
        <v>102.025287354826</v>
      </c>
      <c r="J31" s="69" t="n">
        <v>0.095</v>
      </c>
      <c r="K31" s="70" t="n">
        <v>0.45515596134946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33</v>
      </c>
      <c r="G32" s="68" t="n">
        <v>98.0274280015903</v>
      </c>
      <c r="H32" s="69" t="n">
        <v>0.0969166666666667</v>
      </c>
      <c r="I32" s="68" t="n">
        <v>98.6110727808406</v>
      </c>
      <c r="J32" s="69" t="n">
        <v>0.0948333333333333</v>
      </c>
      <c r="K32" s="70" t="n">
        <v>0.5836447792503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25</v>
      </c>
      <c r="G33" s="68" t="n">
        <v>104.105574308319</v>
      </c>
      <c r="H33" s="69" t="n">
        <v>0.09625</v>
      </c>
      <c r="I33" s="68" t="n">
        <v>104.672912397057</v>
      </c>
      <c r="J33" s="69" t="n">
        <v>0.0944166666666667</v>
      </c>
      <c r="K33" s="70" t="n">
        <v>0.56733808873811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0</v>
      </c>
      <c r="G34" s="68" t="n">
        <v>101.814129026607</v>
      </c>
      <c r="H34" s="69" t="n">
        <v>0.097625</v>
      </c>
      <c r="I34" s="68" t="n">
        <v>102.3713537912</v>
      </c>
      <c r="J34" s="69" t="n">
        <v>0.095875</v>
      </c>
      <c r="K34" s="70" t="n">
        <v>0.55722476459261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492</v>
      </c>
      <c r="G35" s="68" t="n">
        <v>88.745194757905</v>
      </c>
      <c r="H35" s="69" t="n">
        <v>0.101833333333333</v>
      </c>
      <c r="I35" s="68" t="n">
        <v>89.3311800974901</v>
      </c>
      <c r="J35" s="69" t="n">
        <v>0.0999166666666667</v>
      </c>
      <c r="K35" s="70" t="n">
        <v>0.58598533958509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09</v>
      </c>
      <c r="G36" s="68" t="n">
        <v>96.0678981371122</v>
      </c>
      <c r="H36" s="69" t="n">
        <v>0.101833333333333</v>
      </c>
      <c r="I36" s="68" t="n">
        <v>96.634461403372</v>
      </c>
      <c r="J36" s="69" t="n">
        <v>0.100083333333333</v>
      </c>
      <c r="K36" s="70" t="n">
        <v>0.5665632662598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37</v>
      </c>
      <c r="G37" s="68" t="n">
        <v>83.1630884938965</v>
      </c>
      <c r="H37" s="69" t="n">
        <v>0.103833333333333</v>
      </c>
      <c r="I37" s="68" t="n">
        <v>83.8643473318634</v>
      </c>
      <c r="J37" s="69" t="n">
        <v>0.1015</v>
      </c>
      <c r="K37" s="70" t="n">
        <v>0.70125883796694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29</v>
      </c>
      <c r="G38" s="68" t="n">
        <v>102.400223812254</v>
      </c>
      <c r="H38" s="69" t="n">
        <v>0.103125</v>
      </c>
      <c r="I38" s="68" t="n">
        <v>103.160140679757</v>
      </c>
      <c r="J38" s="69" t="n">
        <v>0.101</v>
      </c>
      <c r="K38" s="70" t="n">
        <v>0.75991686750350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0</v>
      </c>
      <c r="G39" s="68" t="n">
        <v>103.188394808979</v>
      </c>
      <c r="H39" s="69" t="n">
        <v>0.106028571428571</v>
      </c>
      <c r="I39" s="68" t="n">
        <v>104.198912600262</v>
      </c>
      <c r="J39" s="69" t="n">
        <v>0.103285714285714</v>
      </c>
      <c r="K39" s="70" t="n">
        <v>1.0105177912827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57</v>
      </c>
      <c r="G40" s="68" t="n">
        <v>102.169786187219</v>
      </c>
      <c r="H40" s="69" t="n">
        <v>0.108283333333333</v>
      </c>
      <c r="I40" s="68" t="n">
        <v>103.173920749953</v>
      </c>
      <c r="J40" s="69" t="n">
        <v>0.105716666666667</v>
      </c>
      <c r="K40" s="70" t="n">
        <v>1.00413456273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08</v>
      </c>
      <c r="G41" s="68" t="n">
        <v>103.707816869083</v>
      </c>
      <c r="H41" s="69" t="n">
        <v>0.108375</v>
      </c>
      <c r="I41" s="68" t="n">
        <v>104.754475384221</v>
      </c>
      <c r="J41" s="69" t="n">
        <v>0.105875</v>
      </c>
      <c r="K41" s="70" t="n">
        <v>1.0466585151384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69</v>
      </c>
      <c r="G42" s="68" t="n">
        <v>87.0879404016358</v>
      </c>
      <c r="H42" s="69" t="n">
        <v>0.109083333333333</v>
      </c>
      <c r="I42" s="68" t="n">
        <v>88.0780777363031</v>
      </c>
      <c r="J42" s="69" t="n">
        <v>0.1065</v>
      </c>
      <c r="K42" s="70" t="n">
        <v>0.9901373346673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0</v>
      </c>
      <c r="G43" s="68" t="n">
        <v>96.81243181651</v>
      </c>
      <c r="H43" s="69" t="n">
        <v>0.110485714285714</v>
      </c>
      <c r="I43" s="68" t="n">
        <v>97.6258686177627</v>
      </c>
      <c r="J43" s="69" t="n">
        <v>0.108528571428571</v>
      </c>
      <c r="K43" s="70" t="n">
        <v>0.8134368012527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191</v>
      </c>
      <c r="G44" s="68" t="n">
        <v>100.22857565239</v>
      </c>
      <c r="H44" s="69" t="n">
        <v>0.111966666666667</v>
      </c>
      <c r="I44" s="68" t="n">
        <v>101.309082282376</v>
      </c>
      <c r="J44" s="69" t="n">
        <v>0.109466666666667</v>
      </c>
      <c r="K44" s="70" t="n">
        <v>1.080506629985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82</v>
      </c>
      <c r="G45" s="68" t="n">
        <v>97.270982340007</v>
      </c>
      <c r="H45" s="69" t="n">
        <v>0.113633333333333</v>
      </c>
      <c r="I45" s="68" t="n">
        <v>98.6939181903075</v>
      </c>
      <c r="J45" s="69" t="n">
        <v>0.110366666666667</v>
      </c>
      <c r="K45" s="70" t="n">
        <v>1.4229358503004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29</v>
      </c>
      <c r="G46" s="68" t="n">
        <v>89.3594205968314</v>
      </c>
      <c r="H46" s="69" t="n">
        <v>0.113866666666667</v>
      </c>
      <c r="I46" s="68" t="n">
        <v>90.7539249230204</v>
      </c>
      <c r="J46" s="69" t="n">
        <v>0.110533333333333</v>
      </c>
      <c r="K46" s="70" t="n">
        <v>1.3945043261890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0</v>
      </c>
      <c r="G47" s="68" t="n">
        <v>89.3105544839291</v>
      </c>
      <c r="H47" s="69" t="n">
        <v>0.11356</v>
      </c>
      <c r="I47" s="68" t="n">
        <v>90.6902747491428</v>
      </c>
      <c r="J47" s="69" t="n">
        <v>0.11032</v>
      </c>
      <c r="K47" s="70" t="n">
        <v>1.3797202652137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52</v>
      </c>
      <c r="G48" s="68" t="n">
        <v>100.88487073524</v>
      </c>
      <c r="H48" s="69" t="n">
        <v>0.113</v>
      </c>
      <c r="I48" s="68" t="n">
        <v>102.095122072133</v>
      </c>
      <c r="J48" s="69" t="n">
        <v>0.110416666666667</v>
      </c>
      <c r="K48" s="70" t="n">
        <v>1.2102513368934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74</v>
      </c>
      <c r="G49" s="68" t="n">
        <v>107.157891075975</v>
      </c>
      <c r="H49" s="69" t="n">
        <v>0.114875</v>
      </c>
      <c r="I49" s="68" t="n">
        <v>108.687885419258</v>
      </c>
      <c r="J49" s="69" t="n">
        <v>0.111825</v>
      </c>
      <c r="K49" s="70" t="n">
        <v>1.529994343283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694</v>
      </c>
      <c r="G50" s="68" t="n">
        <v>107.49954428528</v>
      </c>
      <c r="H50" s="69" t="n">
        <v>0.1146</v>
      </c>
      <c r="I50" s="68" t="n">
        <v>109.003957203741</v>
      </c>
      <c r="J50" s="69" t="n">
        <v>0.1117</v>
      </c>
      <c r="K50" s="70" t="n">
        <v>1.504412918460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73</v>
      </c>
      <c r="G51" s="68" t="n">
        <v>97.2406896700008</v>
      </c>
      <c r="H51" s="69" t="n">
        <v>0.115166666666667</v>
      </c>
      <c r="I51" s="68" t="n">
        <v>98.8186084813583</v>
      </c>
      <c r="J51" s="69" t="n">
        <v>0.112166666666667</v>
      </c>
      <c r="K51" s="70" t="n">
        <v>1.5779188113575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77</v>
      </c>
      <c r="G52" s="68" t="n">
        <v>97.082697457797</v>
      </c>
      <c r="H52" s="69" t="n">
        <v>0.1176875</v>
      </c>
      <c r="I52" s="68" t="n">
        <v>98.8030399063603</v>
      </c>
      <c r="J52" s="69" t="n">
        <v>0.1145625</v>
      </c>
      <c r="K52" s="70" t="n">
        <v>1.7203424485633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69</v>
      </c>
      <c r="G53" s="68" t="n">
        <v>77.4455235723696</v>
      </c>
      <c r="H53" s="69" t="n">
        <v>0.119066666666667</v>
      </c>
      <c r="I53" s="68" t="n">
        <v>80.2623453897955</v>
      </c>
      <c r="J53" s="69" t="n">
        <v>0.1134</v>
      </c>
      <c r="K53" s="70" t="n">
        <v>2.8168218174258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43</v>
      </c>
      <c r="G54" s="68" t="n">
        <v>82.7543861397182</v>
      </c>
      <c r="H54" s="69" t="n">
        <v>0.1187</v>
      </c>
      <c r="I54" s="68" t="n">
        <v>85.4437302423571</v>
      </c>
      <c r="J54" s="69" t="n">
        <v>0.1137</v>
      </c>
      <c r="K54" s="70" t="n">
        <v>2.6893441026388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49</v>
      </c>
      <c r="G55" s="68" t="n">
        <v>96.5970973461972</v>
      </c>
      <c r="H55" s="69" t="n">
        <v>0.117533333333333</v>
      </c>
      <c r="I55" s="68" t="n">
        <v>98.9836111451088</v>
      </c>
      <c r="J55" s="69" t="n">
        <v>0.1136</v>
      </c>
      <c r="K55" s="70" t="n">
        <v>2.3865137989115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86</v>
      </c>
      <c r="G56" s="68" t="n">
        <v>81.088466749497</v>
      </c>
      <c r="H56" s="69" t="n">
        <v>0.1209</v>
      </c>
      <c r="I56" s="68" t="n">
        <v>84.846487759456</v>
      </c>
      <c r="J56" s="69" t="n">
        <v>0.114</v>
      </c>
      <c r="K56" s="70" t="n">
        <v>3.758021009959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16</v>
      </c>
      <c r="G57" s="68" t="n">
        <v>107.039693851946</v>
      </c>
      <c r="H57" s="69" t="n">
        <v>0.121</v>
      </c>
      <c r="I57" s="68" t="n">
        <v>111.632423629044</v>
      </c>
      <c r="J57" s="69" t="n">
        <v>0.1141</v>
      </c>
      <c r="K57" s="70" t="n">
        <v>4.592729777097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39</v>
      </c>
      <c r="G58" s="68" t="n">
        <v>80.6489394950275</v>
      </c>
      <c r="H58" s="69" t="n">
        <v>0.1211</v>
      </c>
      <c r="I58" s="68" t="n">
        <v>84.4515682658039</v>
      </c>
      <c r="J58" s="69" t="n">
        <v>0.1142</v>
      </c>
      <c r="K58" s="70" t="n">
        <v>3.8026287707763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0</v>
      </c>
      <c r="G59" s="68" t="n">
        <v>107.047647974107</v>
      </c>
      <c r="H59" s="69" t="n">
        <v>0.1212</v>
      </c>
      <c r="I59" s="68" t="n">
        <v>111.733802229158</v>
      </c>
      <c r="J59" s="69" t="n">
        <v>0.1143</v>
      </c>
      <c r="K59" s="70" t="n">
        <v>4.6861542550516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57</v>
      </c>
      <c r="G60" s="68" t="n">
        <v>88.2974713364754</v>
      </c>
      <c r="H60" s="69" t="n">
        <v>0.12065</v>
      </c>
      <c r="I60" s="68" t="n">
        <v>91.7541193461886</v>
      </c>
      <c r="J60" s="69" t="n">
        <v>0.114925</v>
      </c>
      <c r="K60" s="70" t="n">
        <v>3.4566480097131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38</v>
      </c>
      <c r="G61" s="68" t="n">
        <v>95.7920060429643</v>
      </c>
      <c r="H61" s="69" t="n">
        <v>0.1214</v>
      </c>
      <c r="I61" s="68" t="n">
        <v>100.364374262593</v>
      </c>
      <c r="J61" s="69" t="n">
        <v>0.1144</v>
      </c>
      <c r="K61" s="70" t="n">
        <v>4.5723682196290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52</v>
      </c>
      <c r="G62" s="68" t="n">
        <v>88.4013736542695</v>
      </c>
      <c r="H62" s="69" t="n">
        <v>0.121</v>
      </c>
      <c r="I62" s="68" t="n">
        <v>92.126281793011</v>
      </c>
      <c r="J62" s="69" t="n">
        <v>0.1155</v>
      </c>
      <c r="K62" s="70" t="n">
        <v>3.724908138741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57</v>
      </c>
      <c r="G63" s="68" t="n">
        <v>101.337383866982</v>
      </c>
      <c r="H63" s="69" t="n">
        <v>0.1182</v>
      </c>
      <c r="I63" s="68" t="n">
        <v>104.213185828055</v>
      </c>
      <c r="J63" s="69" t="n">
        <v>0.1145</v>
      </c>
      <c r="K63" s="70" t="n">
        <v>2.8758019610729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38</v>
      </c>
      <c r="G64" s="68" t="n">
        <v>77.847710457033</v>
      </c>
      <c r="H64" s="69" t="n">
        <v>0.1187</v>
      </c>
      <c r="I64" s="68" t="n">
        <v>80.2246748885161</v>
      </c>
      <c r="J64" s="69" t="n">
        <v>0.115</v>
      </c>
      <c r="K64" s="70" t="n">
        <v>2.376964431483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52</v>
      </c>
      <c r="G65" s="68" t="n">
        <v>112.377387184325</v>
      </c>
      <c r="H65" s="69" t="n">
        <v>0.119</v>
      </c>
      <c r="I65" s="68" t="n">
        <v>115.446916978371</v>
      </c>
      <c r="J65" s="69" t="n">
        <v>0.1155</v>
      </c>
      <c r="K65" s="70" t="n">
        <v>3.069529794046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04</v>
      </c>
      <c r="G66" s="68" t="n">
        <v>112.000278401141</v>
      </c>
      <c r="H66" s="69" t="n">
        <v>0.1195</v>
      </c>
      <c r="I66" s="68" t="n">
        <v>115.064766608271</v>
      </c>
      <c r="J66" s="69" t="n">
        <v>0.116</v>
      </c>
      <c r="K66" s="70" t="n">
        <v>3.0644882071302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77</v>
      </c>
      <c r="G67" s="68" t="n">
        <v>103.843574760348</v>
      </c>
      <c r="H67" s="69" t="n">
        <v>0.12</v>
      </c>
      <c r="I67" s="68" t="n">
        <v>106.305888875951</v>
      </c>
      <c r="J67" s="69" t="n">
        <v>0.117</v>
      </c>
      <c r="K67" s="70" t="n">
        <v>2.4623141156032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4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6301369863</v>
      </c>
      <c r="D8" s="129" t="n">
        <v>0.0645</v>
      </c>
      <c r="E8" s="128" t="n">
        <v>99.8804109589041</v>
      </c>
      <c r="F8" s="129" t="n">
        <v>0.0623571428571429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81409001957</v>
      </c>
      <c r="D9" s="129" t="n">
        <v>0.0671428571428571</v>
      </c>
      <c r="E9" s="128" t="n">
        <v>99.4681017612524</v>
      </c>
      <c r="F9" s="129" t="n">
        <v>0.0647142857142857</v>
      </c>
      <c r="G9" s="130" t="n">
        <v>0.01996086105674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558904109589</v>
      </c>
      <c r="D10" s="129" t="n">
        <v>0.0696</v>
      </c>
      <c r="E10" s="128" t="n">
        <v>98.8857142857143</v>
      </c>
      <c r="F10" s="129" t="n">
        <v>0.0677857142857143</v>
      </c>
      <c r="G10" s="130" t="n">
        <v>0.02982387475537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2361643835616</v>
      </c>
      <c r="D11" s="129" t="n">
        <v>0.0715333333333333</v>
      </c>
      <c r="E11" s="128" t="n">
        <v>98.286301369863</v>
      </c>
      <c r="F11" s="129" t="n">
        <v>0.0695</v>
      </c>
      <c r="G11" s="130" t="n">
        <v>0.050136986301367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6</v>
      </c>
      <c r="D12" s="129" t="n">
        <v>0.073</v>
      </c>
      <c r="E12" s="128" t="n">
        <v>97.6563600782779</v>
      </c>
      <c r="F12" s="129" t="n">
        <v>0.0712857142857143</v>
      </c>
      <c r="G12" s="130" t="n">
        <v>0.056360078277890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972602739726</v>
      </c>
      <c r="D13" s="129" t="n">
        <v>0.0755</v>
      </c>
      <c r="E13" s="128" t="n">
        <v>96.9765166340509</v>
      </c>
      <c r="F13" s="129" t="n">
        <v>0.0735714285714286</v>
      </c>
      <c r="G13" s="130" t="n">
        <v>0.07925636007827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1065753424658</v>
      </c>
      <c r="D14" s="129" t="n">
        <v>0.07895</v>
      </c>
      <c r="E14" s="128" t="n">
        <v>96.2027397260274</v>
      </c>
      <c r="F14" s="129" t="n">
        <v>0.077</v>
      </c>
      <c r="G14" s="130" t="n">
        <v>0.096164383561642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404109589041</v>
      </c>
      <c r="D15" s="129" t="n">
        <v>0.07925</v>
      </c>
      <c r="E15" s="128" t="n">
        <v>95.5583561643836</v>
      </c>
      <c r="F15" s="129" t="n">
        <v>0.0772</v>
      </c>
      <c r="G15" s="130" t="n">
        <v>0.11794520547945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7539726027397</v>
      </c>
      <c r="D16" s="129" t="n">
        <v>0.0797833333333333</v>
      </c>
      <c r="E16" s="128" t="n">
        <v>94.8887671232877</v>
      </c>
      <c r="F16" s="129" t="n">
        <v>0.0777333333333333</v>
      </c>
      <c r="G16" s="130" t="n">
        <v>0.1347945205479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513698630137</v>
      </c>
      <c r="D17" s="129" t="n">
        <v>0.0804166666666667</v>
      </c>
      <c r="E17" s="128" t="n">
        <v>94.2116438356164</v>
      </c>
      <c r="F17" s="129" t="n">
        <v>0.07825</v>
      </c>
      <c r="G17" s="130" t="n">
        <v>0.16027397260275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712328767123</v>
      </c>
      <c r="D18" s="129" t="n">
        <v>0.08065</v>
      </c>
      <c r="E18" s="128" t="n">
        <v>93.5452054794521</v>
      </c>
      <c r="F18" s="129" t="n">
        <v>0.0785333333333333</v>
      </c>
      <c r="G18" s="130" t="n">
        <v>0.17397260273972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652602739726</v>
      </c>
      <c r="D19" s="129" t="n">
        <v>0.0812666666666667</v>
      </c>
      <c r="E19" s="128" t="n">
        <v>92.8409589041096</v>
      </c>
      <c r="F19" s="129" t="n">
        <v>0.0791833333333333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9308219178082</v>
      </c>
      <c r="D20" s="129" t="n">
        <v>0.0818125</v>
      </c>
      <c r="E20" s="128" t="n">
        <v>92.1527397260274</v>
      </c>
      <c r="F20" s="129" t="n">
        <v>0.0795625</v>
      </c>
      <c r="G20" s="130" t="n">
        <v>0.22191780821917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4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4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05</v>
      </c>
      <c r="D7" s="167" t="n">
        <v>0.0696999473514435</v>
      </c>
      <c r="E7" s="168" t="n">
        <v>0.0715333333333333</v>
      </c>
      <c r="F7" s="169" t="n">
        <v>0.0695</v>
      </c>
      <c r="G7" s="170"/>
      <c r="H7" s="171"/>
      <c r="I7" s="171"/>
      <c r="J7" s="171" t="s">
        <v>124</v>
      </c>
      <c r="K7" s="171" t="n">
        <v>0.0705166666666667</v>
      </c>
      <c r="L7" s="171"/>
      <c r="M7" s="171" t="n">
        <v>0.002033333333333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84</v>
      </c>
      <c r="D8" s="167" t="n">
        <v>0.0777686606101325</v>
      </c>
      <c r="E8" s="168" t="n">
        <v>0.07895</v>
      </c>
      <c r="F8" s="169" t="n">
        <v>0.077</v>
      </c>
      <c r="G8" s="170"/>
      <c r="H8" s="171"/>
      <c r="I8" s="171"/>
      <c r="J8" s="171" t="s">
        <v>125</v>
      </c>
      <c r="K8" s="171" t="n">
        <v>0.077975</v>
      </c>
      <c r="L8" s="171"/>
      <c r="M8" s="171" t="n">
        <v>0.00195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1</v>
      </c>
      <c r="D9" s="167" t="n">
        <v>0.0800612782625342</v>
      </c>
      <c r="E9" s="168" t="n">
        <v>0.0818125</v>
      </c>
      <c r="F9" s="169" t="n">
        <v>0.0795625</v>
      </c>
      <c r="G9" s="170"/>
      <c r="H9" s="171"/>
      <c r="I9" s="171"/>
      <c r="J9" s="171" t="s">
        <v>126</v>
      </c>
      <c r="K9" s="171" t="n">
        <v>0.0806875</v>
      </c>
      <c r="L9" s="171"/>
      <c r="M9" s="171" t="n">
        <v>0.002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745</v>
      </c>
      <c r="E10" s="168" t="n">
        <v>0.0850376373626374</v>
      </c>
      <c r="F10" s="169" t="n">
        <v>0.0829731227106227</v>
      </c>
      <c r="G10" s="170"/>
      <c r="H10" s="171"/>
      <c r="I10" s="171"/>
      <c r="J10" s="171" t="s">
        <v>128</v>
      </c>
      <c r="K10" s="171" t="n">
        <v>0.0840053800366301</v>
      </c>
      <c r="L10" s="171"/>
      <c r="M10" s="171" t="n">
        <v>0.0020645146520146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886</v>
      </c>
      <c r="E11" s="168" t="n">
        <v>0.0922921428571429</v>
      </c>
      <c r="F11" s="169" t="n">
        <v>0.0898235714285714</v>
      </c>
      <c r="G11" s="170"/>
      <c r="H11" s="171"/>
      <c r="I11" s="171"/>
      <c r="J11" s="171" t="s">
        <v>129</v>
      </c>
      <c r="K11" s="171" t="n">
        <v>0.0910578571428571</v>
      </c>
      <c r="L11" s="171"/>
      <c r="M11" s="171" t="n">
        <v>0.0024685714285714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7</v>
      </c>
      <c r="D12" s="167" t="n">
        <v>0.09375</v>
      </c>
      <c r="E12" s="168" t="n">
        <v>0.0997152777777778</v>
      </c>
      <c r="F12" s="169" t="n">
        <v>0.0977708333333333</v>
      </c>
      <c r="G12" s="170"/>
      <c r="H12" s="171"/>
      <c r="I12" s="171"/>
      <c r="J12" s="171" t="s">
        <v>130</v>
      </c>
      <c r="K12" s="171" t="n">
        <v>0.0987430555555555</v>
      </c>
      <c r="L12" s="171"/>
      <c r="M12" s="171" t="n">
        <v>0.0019444444444444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02</v>
      </c>
      <c r="E13" s="168" t="n">
        <v>0.105812301587302</v>
      </c>
      <c r="F13" s="169" t="n">
        <v>0.103334126984127</v>
      </c>
      <c r="G13" s="170"/>
      <c r="H13" s="171"/>
      <c r="I13" s="171"/>
      <c r="J13" s="171" t="s">
        <v>131</v>
      </c>
      <c r="K13" s="171" t="n">
        <v>0.104573214285714</v>
      </c>
      <c r="L13" s="171"/>
      <c r="M13" s="171" t="n">
        <v>0.0024781746031746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109</v>
      </c>
      <c r="D14" s="167" t="n">
        <v>0.10075</v>
      </c>
      <c r="E14" s="168" t="n">
        <v>0.11070880952381</v>
      </c>
      <c r="F14" s="169" t="n">
        <v>0.108147380952381</v>
      </c>
      <c r="G14" s="170"/>
      <c r="H14" s="171"/>
      <c r="I14" s="171"/>
      <c r="J14" s="171" t="s">
        <v>132</v>
      </c>
      <c r="K14" s="171" t="n">
        <v>0.109428095238095</v>
      </c>
      <c r="L14" s="171"/>
      <c r="M14" s="171" t="n">
        <v>0.0025614285714285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27</v>
      </c>
      <c r="D15" s="167" t="n">
        <v>0.1138</v>
      </c>
      <c r="E15" s="168" t="n">
        <v>0.113980333333333</v>
      </c>
      <c r="F15" s="169" t="n">
        <v>0.110959</v>
      </c>
      <c r="G15" s="170"/>
      <c r="H15" s="171"/>
      <c r="I15" s="171"/>
      <c r="J15" s="171" t="s">
        <v>133</v>
      </c>
      <c r="K15" s="171" t="n">
        <v>0.112469666666667</v>
      </c>
      <c r="L15" s="171"/>
      <c r="M15" s="171" t="n">
        <v>0.0030213333333333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1</v>
      </c>
      <c r="D16" s="167" t="n">
        <v>0.115502094474153</v>
      </c>
      <c r="E16" s="168" t="n">
        <v>0.117306944444444</v>
      </c>
      <c r="F16" s="169" t="n">
        <v>0.113376388888889</v>
      </c>
      <c r="G16" s="170"/>
      <c r="H16" s="171"/>
      <c r="I16" s="171"/>
      <c r="J16" s="171" t="s">
        <v>134</v>
      </c>
      <c r="K16" s="171" t="n">
        <v>0.115341666666667</v>
      </c>
      <c r="L16" s="171"/>
      <c r="M16" s="171" t="n">
        <v>0.0039305555555555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5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6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7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423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931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s">
        <v>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3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4" t="n">
        <v>3014.099215</v>
      </c>
      <c r="E28" s="185" t="n">
        <v>164.02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4256.903007</v>
      </c>
      <c r="E29" s="185" t="n">
        <v>514.023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0210.42897</v>
      </c>
      <c r="E30" s="185" t="n">
        <v>13278.55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47.483</v>
      </c>
      <c r="E31" s="188" t="n">
        <v>151.97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705</v>
      </c>
      <c r="D61" s="210" t="n">
        <v>0.0696999473514435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784</v>
      </c>
      <c r="D62" s="210" t="n">
        <v>0.0777686606101325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11</v>
      </c>
      <c r="D63" s="210" t="n">
        <v>0.0800612782625342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16</v>
      </c>
      <c r="D64" s="210" t="n">
        <v>0.07745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886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97</v>
      </c>
      <c r="D66" s="210" t="n">
        <v>0.09375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109</v>
      </c>
      <c r="D68" s="204" t="n">
        <v>0.1007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27</v>
      </c>
      <c r="D69" s="204" t="n">
        <v>0.1138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161</v>
      </c>
      <c r="D70" s="204" t="n">
        <v>0.115502094474153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44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45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05</v>
      </c>
      <c r="D7" s="166" t="n">
        <v>0.0699874384358987</v>
      </c>
      <c r="E7" s="167" t="n">
        <v>0.0694124562669882</v>
      </c>
      <c r="F7" s="168" t="n">
        <v>0.0715333333333333</v>
      </c>
      <c r="G7" s="169" t="n">
        <v>0.06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84</v>
      </c>
      <c r="D8" s="166" t="n">
        <v>0.077825</v>
      </c>
      <c r="E8" s="167" t="n">
        <v>0.077712321220265</v>
      </c>
      <c r="F8" s="168" t="n">
        <v>0.07895</v>
      </c>
      <c r="G8" s="169" t="n">
        <v>0.07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1</v>
      </c>
      <c r="D9" s="166" t="n">
        <v>0.080851015991447</v>
      </c>
      <c r="E9" s="167" t="n">
        <v>0.0792715405336215</v>
      </c>
      <c r="F9" s="168" t="n">
        <v>0.081812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801</v>
      </c>
      <c r="E10" s="167" t="n">
        <v>0.0748</v>
      </c>
      <c r="F10" s="168" t="n">
        <v>0.0850376373626374</v>
      </c>
      <c r="G10" s="169" t="n">
        <v>0.082973122710622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89</v>
      </c>
      <c r="E11" s="167" t="n">
        <v>0.0882</v>
      </c>
      <c r="F11" s="168" t="n">
        <v>0.0922921428571429</v>
      </c>
      <c r="G11" s="169" t="n">
        <v>0.089823571428571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7</v>
      </c>
      <c r="D12" s="166" t="n">
        <v>0.094</v>
      </c>
      <c r="E12" s="167" t="n">
        <v>0.0935</v>
      </c>
      <c r="F12" s="168" t="n">
        <v>0.0997152777777778</v>
      </c>
      <c r="G12" s="169" t="n">
        <v>0.097770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4</v>
      </c>
      <c r="E13" s="167" t="n">
        <v>0.0990000000000002</v>
      </c>
      <c r="F13" s="168" t="n">
        <v>0.105812301587302</v>
      </c>
      <c r="G13" s="169" t="n">
        <v>0.10333412698412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109</v>
      </c>
      <c r="D14" s="166" t="n">
        <v>0.1008</v>
      </c>
      <c r="E14" s="167" t="n">
        <v>0.1007</v>
      </c>
      <c r="F14" s="168" t="n">
        <v>0.11070880952381</v>
      </c>
      <c r="G14" s="169" t="n">
        <v>0.10814738095238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27</v>
      </c>
      <c r="D15" s="166" t="n">
        <v>0.1161</v>
      </c>
      <c r="E15" s="167" t="n">
        <v>0.1115</v>
      </c>
      <c r="F15" s="168" t="n">
        <v>0.113980333333333</v>
      </c>
      <c r="G15" s="169" t="n">
        <v>0.11095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161</v>
      </c>
      <c r="D16" s="231" t="n">
        <v>0.115859090909091</v>
      </c>
      <c r="E16" s="234" t="n">
        <v>0.115145098039216</v>
      </c>
      <c r="F16" s="168" t="n">
        <v>0.117306944444444</v>
      </c>
      <c r="G16" s="169" t="n">
        <v>0.1133763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185</v>
      </c>
      <c r="E17" s="234" t="n">
        <v>0.118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43</v>
      </c>
      <c r="E22" s="235"/>
      <c r="F22" s="236" t="n">
        <v>0.0574177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675</v>
      </c>
      <c r="E23" s="235"/>
      <c r="F23" s="236" t="n">
        <v>0.0571876666666667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5</v>
      </c>
      <c r="E24" s="235"/>
      <c r="F24" s="236" t="s">
        <v>14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7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6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3014.099215</v>
      </c>
      <c r="E28" s="241"/>
      <c r="F28" s="242" t="n">
        <v>164.023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4256.903007</v>
      </c>
      <c r="E29" s="241"/>
      <c r="F29" s="242" t="n">
        <v>514.023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0210.42897</v>
      </c>
      <c r="E30" s="241"/>
      <c r="F30" s="242" t="n">
        <v>13278.55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47.483</v>
      </c>
      <c r="E31" s="241"/>
      <c r="F31" s="242" t="n">
        <v>151.97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15T05:59:14Z</dcterms:modified>
  <cp:revision>0</cp:revision>
  <dc:subject/>
  <dc:title/>
</cp:coreProperties>
</file>