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05277777777778</c:v>
                </c:pt>
                <c:pt idx="1">
                  <c:v>0.0778611111111111</c:v>
                </c:pt>
                <c:pt idx="2">
                  <c:v>0.08065625</c:v>
                </c:pt>
                <c:pt idx="3">
                  <c:v>0.0839380311355311</c:v>
                </c:pt>
                <c:pt idx="4">
                  <c:v>0.0908766071428571</c:v>
                </c:pt>
                <c:pt idx="5">
                  <c:v>0.0976229166666667</c:v>
                </c:pt>
                <c:pt idx="6">
                  <c:v>0.101269722222222</c:v>
                </c:pt>
                <c:pt idx="7">
                  <c:v>0.10496</c:v>
                </c:pt>
                <c:pt idx="8">
                  <c:v>0.109624166666667</c:v>
                </c:pt>
                <c:pt idx="9">
                  <c:v>0.114176587301587</c:v>
                </c:pt>
                <c:pt idx="10">
                  <c:v>0.1160796875</c:v>
                </c:pt>
                <c:pt idx="11">
                  <c:v>0.11625</c:v>
                </c:pt>
                <c:pt idx="12">
                  <c:v>0.11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0192"/>
        <c:axId val="35109858"/>
      </c:lineChart>
      <c:catAx>
        <c:axId val="931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9858"/>
        <c:crossesAt val="0"/>
        <c:auto val="1"/>
        <c:lblAlgn val="ctr"/>
        <c:lblOffset val="100"/>
        <c:noMultiLvlLbl val="0"/>
      </c:catAx>
      <c:valAx>
        <c:axId val="351098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1</v>
      </c>
      <c r="G9" s="68" t="n">
        <v>100.010368860403</v>
      </c>
      <c r="H9" s="69" t="n">
        <v>0.072875</v>
      </c>
      <c r="I9" s="68" t="n">
        <v>100.011704667005</v>
      </c>
      <c r="J9" s="69" t="n">
        <v>0.06825</v>
      </c>
      <c r="K9" s="70" t="n">
        <v>0.0013358066014745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18</v>
      </c>
      <c r="G10" s="68" t="n">
        <v>100.01252373825</v>
      </c>
      <c r="H10" s="69" t="n">
        <v>0.0747333333333333</v>
      </c>
      <c r="I10" s="68" t="n">
        <v>100.03390635341</v>
      </c>
      <c r="J10" s="69" t="n">
        <v>0.0705</v>
      </c>
      <c r="K10" s="70" t="n">
        <v>0.021382615160078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91</v>
      </c>
      <c r="G11" s="68" t="n">
        <v>100.72755330572</v>
      </c>
      <c r="H11" s="69" t="n">
        <v>0.0755</v>
      </c>
      <c r="I11" s="68" t="n">
        <v>100.823288116403</v>
      </c>
      <c r="J11" s="69" t="n">
        <v>0.07175</v>
      </c>
      <c r="K11" s="70" t="n">
        <v>0.09573481068311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199</v>
      </c>
      <c r="G12" s="68" t="n">
        <v>101.724311604785</v>
      </c>
      <c r="H12" s="69" t="n">
        <v>0.0791</v>
      </c>
      <c r="I12" s="68" t="n">
        <v>101.89103510545</v>
      </c>
      <c r="J12" s="69" t="n">
        <v>0.076</v>
      </c>
      <c r="K12" s="70" t="n">
        <v>0.1667235006651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291</v>
      </c>
      <c r="G13" s="68" t="n">
        <v>101.439633889221</v>
      </c>
      <c r="H13" s="69" t="n">
        <v>0.0806666666666667</v>
      </c>
      <c r="I13" s="68" t="n">
        <v>101.606460285034</v>
      </c>
      <c r="J13" s="69" t="n">
        <v>0.0785</v>
      </c>
      <c r="K13" s="70" t="n">
        <v>0.16682639581243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36</v>
      </c>
      <c r="G14" s="68" t="n">
        <v>97.9873464634514</v>
      </c>
      <c r="H14" s="69" t="n">
        <v>0.08055</v>
      </c>
      <c r="I14" s="68" t="n">
        <v>98.1876734118808</v>
      </c>
      <c r="J14" s="69" t="n">
        <v>0.0782166666666667</v>
      </c>
      <c r="K14" s="70" t="n">
        <v>0.20032694842942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66</v>
      </c>
      <c r="G15" s="68" t="n">
        <v>99.7836490925577</v>
      </c>
      <c r="H15" s="69" t="n">
        <v>0.0812857142857143</v>
      </c>
      <c r="I15" s="68" t="n">
        <v>100.013100855711</v>
      </c>
      <c r="J15" s="69" t="n">
        <v>0.0788571428571429</v>
      </c>
      <c r="K15" s="70" t="n">
        <v>0.22945176315359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397</v>
      </c>
      <c r="G16" s="68" t="n">
        <v>100.395258188214</v>
      </c>
      <c r="H16" s="69" t="n">
        <v>0.0825</v>
      </c>
      <c r="I16" s="68" t="n">
        <v>100.606585772166</v>
      </c>
      <c r="J16" s="69" t="n">
        <v>0.08044</v>
      </c>
      <c r="K16" s="70" t="n">
        <v>0.21132758395158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56</v>
      </c>
      <c r="G17" s="68" t="n">
        <v>101.936673806388</v>
      </c>
      <c r="H17" s="69" t="n">
        <v>0.0831666666666667</v>
      </c>
      <c r="I17" s="68" t="n">
        <v>102.144341696753</v>
      </c>
      <c r="J17" s="69" t="n">
        <v>0.0814166666666667</v>
      </c>
      <c r="K17" s="70" t="n">
        <v>0.20766789036473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17</v>
      </c>
      <c r="G18" s="68" t="n">
        <v>104.105370017239</v>
      </c>
      <c r="H18" s="69" t="n">
        <v>0.0836166666666667</v>
      </c>
      <c r="I18" s="68" t="n">
        <v>104.353739932559</v>
      </c>
      <c r="J18" s="69" t="n">
        <v>0.0817833333333333</v>
      </c>
      <c r="K18" s="70" t="n">
        <v>0.24836991531985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78</v>
      </c>
      <c r="G19" s="68" t="n">
        <v>102.546181134539</v>
      </c>
      <c r="H19" s="69" t="n">
        <v>0.0844166666666667</v>
      </c>
      <c r="I19" s="68" t="n">
        <v>102.836067900215</v>
      </c>
      <c r="J19" s="69" t="n">
        <v>0.0824666666666667</v>
      </c>
      <c r="K19" s="70" t="n">
        <v>0.28988676567621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26</v>
      </c>
      <c r="G20" s="68" t="n">
        <v>100.701007907365</v>
      </c>
      <c r="H20" s="69" t="n">
        <v>0.0853666666666667</v>
      </c>
      <c r="I20" s="68" t="n">
        <v>101.037290537004</v>
      </c>
      <c r="J20" s="69" t="n">
        <v>0.0832333333333333</v>
      </c>
      <c r="K20" s="70" t="n">
        <v>0.33628262963873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26</v>
      </c>
      <c r="G21" s="68" t="n">
        <v>104.111715819525</v>
      </c>
      <c r="H21" s="69" t="n">
        <v>0.0855</v>
      </c>
      <c r="I21" s="68" t="n">
        <v>104.369565390432</v>
      </c>
      <c r="J21" s="69" t="n">
        <v>0.0839</v>
      </c>
      <c r="K21" s="70" t="n">
        <v>0.25784957090664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56</v>
      </c>
      <c r="G22" s="68" t="n">
        <v>97.3594699171766</v>
      </c>
      <c r="H22" s="69" t="n">
        <v>0.0860666666666667</v>
      </c>
      <c r="I22" s="68" t="n">
        <v>97.6598814216896</v>
      </c>
      <c r="J22" s="69" t="n">
        <v>0.0842</v>
      </c>
      <c r="K22" s="70" t="n">
        <v>0.30041150451293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01</v>
      </c>
      <c r="G23" s="68" t="n">
        <v>95.8835626236696</v>
      </c>
      <c r="H23" s="69" t="n">
        <v>0.0866833333333333</v>
      </c>
      <c r="I23" s="68" t="n">
        <v>96.2305508914014</v>
      </c>
      <c r="J23" s="69" t="n">
        <v>0.0846333333333333</v>
      </c>
      <c r="K23" s="70" t="n">
        <v>0.34698826773181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31</v>
      </c>
      <c r="G24" s="68" t="n">
        <v>105.266033071981</v>
      </c>
      <c r="H24" s="69" t="n">
        <v>0.0867857142857143</v>
      </c>
      <c r="I24" s="68" t="n">
        <v>105.679995736446</v>
      </c>
      <c r="J24" s="69" t="n">
        <v>0.0845714285714286</v>
      </c>
      <c r="K24" s="70" t="n">
        <v>0.41396266446487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48</v>
      </c>
      <c r="G25" s="68" t="n">
        <v>104.57894717807</v>
      </c>
      <c r="H25" s="69" t="n">
        <v>0.089</v>
      </c>
      <c r="I25" s="68" t="n">
        <v>105.077133224845</v>
      </c>
      <c r="J25" s="69" t="n">
        <v>0.086375</v>
      </c>
      <c r="K25" s="70" t="n">
        <v>0.49818604677508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22</v>
      </c>
      <c r="G26" s="68" t="n">
        <v>103.750991413586</v>
      </c>
      <c r="H26" s="69" t="n">
        <v>0.0900714285714286</v>
      </c>
      <c r="I26" s="68" t="n">
        <v>104.323890050725</v>
      </c>
      <c r="J26" s="69" t="n">
        <v>0.0872857142857143</v>
      </c>
      <c r="K26" s="70" t="n">
        <v>0.5728986371383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14</v>
      </c>
      <c r="G27" s="68" t="n">
        <v>102.544854797168</v>
      </c>
      <c r="H27" s="69" t="n">
        <v>0.0909</v>
      </c>
      <c r="I27" s="68" t="n">
        <v>103.306620112808</v>
      </c>
      <c r="J27" s="69" t="n">
        <v>0.0875</v>
      </c>
      <c r="K27" s="70" t="n">
        <v>0.76176531564034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61</v>
      </c>
      <c r="G28" s="68" t="n">
        <v>104.455725613706</v>
      </c>
      <c r="H28" s="69" t="n">
        <v>0.0905</v>
      </c>
      <c r="I28" s="68" t="n">
        <v>105.13844408293</v>
      </c>
      <c r="J28" s="69" t="n">
        <v>0.087625</v>
      </c>
      <c r="K28" s="70" t="n">
        <v>0.68271846922316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06</v>
      </c>
      <c r="G29" s="68" t="n">
        <v>101.648683422356</v>
      </c>
      <c r="H29" s="69" t="n">
        <v>0.0914714285714286</v>
      </c>
      <c r="I29" s="68" t="n">
        <v>102.229886130115</v>
      </c>
      <c r="J29" s="69" t="n">
        <v>0.0890714285714286</v>
      </c>
      <c r="K29" s="70" t="n">
        <v>0.58120270775862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83</v>
      </c>
      <c r="G30" s="68" t="n">
        <v>91.9606787029714</v>
      </c>
      <c r="H30" s="69" t="n">
        <v>0.0915625</v>
      </c>
      <c r="I30" s="68" t="n">
        <v>92.5219305831882</v>
      </c>
      <c r="J30" s="69" t="n">
        <v>0.08925</v>
      </c>
      <c r="K30" s="70" t="n">
        <v>0.5612518802167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87</v>
      </c>
      <c r="G31" s="68" t="n">
        <v>101.642422326762</v>
      </c>
      <c r="H31" s="69" t="n">
        <v>0.0963857142857143</v>
      </c>
      <c r="I31" s="68" t="n">
        <v>102.165922418168</v>
      </c>
      <c r="J31" s="69" t="n">
        <v>0.0945</v>
      </c>
      <c r="K31" s="70" t="n">
        <v>0.52350009140596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34</v>
      </c>
      <c r="G32" s="68" t="n">
        <v>98.1988055877259</v>
      </c>
      <c r="H32" s="69" t="n">
        <v>0.0963</v>
      </c>
      <c r="I32" s="68" t="n">
        <v>98.8452448187273</v>
      </c>
      <c r="J32" s="69" t="n">
        <v>0.094</v>
      </c>
      <c r="K32" s="70" t="n">
        <v>0.64643923100140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26</v>
      </c>
      <c r="G33" s="68" t="n">
        <v>104.030721934764</v>
      </c>
      <c r="H33" s="69" t="n">
        <v>0.0965</v>
      </c>
      <c r="I33" s="68" t="n">
        <v>104.649657738518</v>
      </c>
      <c r="J33" s="69" t="n">
        <v>0.0945</v>
      </c>
      <c r="K33" s="70" t="n">
        <v>0.61893580375432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01</v>
      </c>
      <c r="G34" s="68" t="n">
        <v>102.053937729027</v>
      </c>
      <c r="H34" s="69" t="n">
        <v>0.096875</v>
      </c>
      <c r="I34" s="68" t="n">
        <v>102.653217618501</v>
      </c>
      <c r="J34" s="69" t="n">
        <v>0.095</v>
      </c>
      <c r="K34" s="70" t="n">
        <v>0.59927988947399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493</v>
      </c>
      <c r="G35" s="68" t="n">
        <v>89.1461821254128</v>
      </c>
      <c r="H35" s="69" t="n">
        <v>0.1005</v>
      </c>
      <c r="I35" s="68" t="n">
        <v>89.7614854810074</v>
      </c>
      <c r="J35" s="69" t="n">
        <v>0.0985</v>
      </c>
      <c r="K35" s="70" t="n">
        <v>0.615303355594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10</v>
      </c>
      <c r="G36" s="68" t="n">
        <v>96.4808259329572</v>
      </c>
      <c r="H36" s="69" t="n">
        <v>0.10055</v>
      </c>
      <c r="I36" s="68" t="n">
        <v>97.0234978569619</v>
      </c>
      <c r="J36" s="69" t="n">
        <v>0.0988833333333333</v>
      </c>
      <c r="K36" s="70" t="n">
        <v>0.54267192400473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38</v>
      </c>
      <c r="G37" s="68" t="n">
        <v>83.9969359785603</v>
      </c>
      <c r="H37" s="69" t="n">
        <v>0.101033333333333</v>
      </c>
      <c r="I37" s="68" t="n">
        <v>84.6662938768544</v>
      </c>
      <c r="J37" s="69" t="n">
        <v>0.0988333333333333</v>
      </c>
      <c r="K37" s="70" t="n">
        <v>0.66935789829403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30</v>
      </c>
      <c r="G38" s="68" t="n">
        <v>103.162324937121</v>
      </c>
      <c r="H38" s="69" t="n">
        <v>0.101</v>
      </c>
      <c r="I38" s="68" t="n">
        <v>103.911605138306</v>
      </c>
      <c r="J38" s="69" t="n">
        <v>0.098925</v>
      </c>
      <c r="K38" s="70" t="n">
        <v>0.74928020118429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691</v>
      </c>
      <c r="G39" s="68" t="n">
        <v>104.455199241219</v>
      </c>
      <c r="H39" s="69" t="n">
        <v>0.1026</v>
      </c>
      <c r="I39" s="68" t="n">
        <v>105.51856554311</v>
      </c>
      <c r="J39" s="69" t="n">
        <v>0.09976</v>
      </c>
      <c r="K39" s="70" t="n">
        <v>1.0633663018906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58</v>
      </c>
      <c r="G40" s="68" t="n">
        <v>103.721336196548</v>
      </c>
      <c r="H40" s="69" t="n">
        <v>0.104333333333333</v>
      </c>
      <c r="I40" s="68" t="n">
        <v>105.053777320089</v>
      </c>
      <c r="J40" s="69" t="n">
        <v>0.101</v>
      </c>
      <c r="K40" s="70" t="n">
        <v>1.3324411235414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09</v>
      </c>
      <c r="G41" s="68" t="n">
        <v>105.549642282998</v>
      </c>
      <c r="H41" s="69" t="n">
        <v>0.104</v>
      </c>
      <c r="I41" s="68" t="n">
        <v>106.836597115548</v>
      </c>
      <c r="J41" s="69" t="n">
        <v>0.101</v>
      </c>
      <c r="K41" s="70" t="n">
        <v>1.2869548325494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70</v>
      </c>
      <c r="G42" s="68" t="n">
        <v>88.1058959118004</v>
      </c>
      <c r="H42" s="69" t="n">
        <v>0.106416666666667</v>
      </c>
      <c r="I42" s="68" t="n">
        <v>89.4052506631829</v>
      </c>
      <c r="J42" s="69" t="n">
        <v>0.103083333333333</v>
      </c>
      <c r="K42" s="70" t="n">
        <v>1.2993547513825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31</v>
      </c>
      <c r="G43" s="68" t="n">
        <v>98.1616213568381</v>
      </c>
      <c r="H43" s="69" t="n">
        <v>0.10725</v>
      </c>
      <c r="I43" s="68" t="n">
        <v>99.4348051617015</v>
      </c>
      <c r="J43" s="69" t="n">
        <v>0.10425</v>
      </c>
      <c r="K43" s="70" t="n">
        <v>1.2731838048634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192</v>
      </c>
      <c r="G44" s="68" t="n">
        <v>102.758628698697</v>
      </c>
      <c r="H44" s="69" t="n">
        <v>0.106166666666667</v>
      </c>
      <c r="I44" s="68" t="n">
        <v>104.325845074741</v>
      </c>
      <c r="J44" s="69" t="n">
        <v>0.102666666666667</v>
      </c>
      <c r="K44" s="70" t="n">
        <v>1.5672163760434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83</v>
      </c>
      <c r="G45" s="68" t="n">
        <v>99.296995910889</v>
      </c>
      <c r="H45" s="69" t="n">
        <v>0.109</v>
      </c>
      <c r="I45" s="68" t="n">
        <v>100.743773391258</v>
      </c>
      <c r="J45" s="69" t="n">
        <v>0.105766666666667</v>
      </c>
      <c r="K45" s="70" t="n">
        <v>1.446777480368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30</v>
      </c>
      <c r="G46" s="68" t="n">
        <v>91.2604312110946</v>
      </c>
      <c r="H46" s="69" t="n">
        <v>0.109333333333333</v>
      </c>
      <c r="I46" s="68" t="n">
        <v>92.6933167259005</v>
      </c>
      <c r="J46" s="69" t="n">
        <v>0.106</v>
      </c>
      <c r="K46" s="70" t="n">
        <v>1.4328855148058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391</v>
      </c>
      <c r="G47" s="68" t="n">
        <v>90.4380329936828</v>
      </c>
      <c r="H47" s="69" t="n">
        <v>0.1109</v>
      </c>
      <c r="I47" s="68" t="n">
        <v>91.7793638948656</v>
      </c>
      <c r="J47" s="69" t="n">
        <v>0.1078</v>
      </c>
      <c r="K47" s="70" t="n">
        <v>1.3413309011827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53</v>
      </c>
      <c r="G48" s="68" t="n">
        <v>102.095592678533</v>
      </c>
      <c r="H48" s="69" t="n">
        <v>0.110416666666667</v>
      </c>
      <c r="I48" s="68" t="n">
        <v>103.285310859577</v>
      </c>
      <c r="J48" s="69" t="n">
        <v>0.107916666666667</v>
      </c>
      <c r="K48" s="70" t="n">
        <v>1.1897181810442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75</v>
      </c>
      <c r="G49" s="68" t="n">
        <v>108.411207400917</v>
      </c>
      <c r="H49" s="69" t="n">
        <v>0.112375</v>
      </c>
      <c r="I49" s="68" t="n">
        <v>109.939905261797</v>
      </c>
      <c r="J49" s="69" t="n">
        <v>0.109375</v>
      </c>
      <c r="K49" s="70" t="n">
        <v>1.5286978608798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695</v>
      </c>
      <c r="G50" s="68" t="n">
        <v>108.588744171598</v>
      </c>
      <c r="H50" s="69" t="n">
        <v>0.1125</v>
      </c>
      <c r="I50" s="68" t="n">
        <v>110.100775332384</v>
      </c>
      <c r="J50" s="69" t="n">
        <v>0.109625</v>
      </c>
      <c r="K50" s="70" t="n">
        <v>1.5120311607862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74</v>
      </c>
      <c r="G51" s="68" t="n">
        <v>98.0255381272933</v>
      </c>
      <c r="H51" s="69" t="n">
        <v>0.113666666666667</v>
      </c>
      <c r="I51" s="68" t="n">
        <v>99.486726091072</v>
      </c>
      <c r="J51" s="69" t="n">
        <v>0.110916666666667</v>
      </c>
      <c r="K51" s="70" t="n">
        <v>1.4611879637787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78</v>
      </c>
      <c r="G52" s="68" t="n">
        <v>97.1842858979068</v>
      </c>
      <c r="H52" s="69" t="n">
        <v>0.1175</v>
      </c>
      <c r="I52" s="68" t="n">
        <v>99.0370932398352</v>
      </c>
      <c r="J52" s="69" t="n">
        <v>0.114142857142857</v>
      </c>
      <c r="K52" s="70" t="n">
        <v>1.8528073419283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70</v>
      </c>
      <c r="G53" s="68" t="n">
        <v>78.5687942400988</v>
      </c>
      <c r="H53" s="69" t="n">
        <v>0.116766666666667</v>
      </c>
      <c r="I53" s="68" t="n">
        <v>80.9419051709612</v>
      </c>
      <c r="J53" s="69" t="n">
        <v>0.112066666666667</v>
      </c>
      <c r="K53" s="70" t="n">
        <v>2.3731109308623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44</v>
      </c>
      <c r="G54" s="68" t="n">
        <v>84.5410804110771</v>
      </c>
      <c r="H54" s="69" t="n">
        <v>0.11535</v>
      </c>
      <c r="I54" s="68" t="n">
        <v>86.5238565082944</v>
      </c>
      <c r="J54" s="69" t="n">
        <v>0.11175</v>
      </c>
      <c r="K54" s="70" t="n">
        <v>1.982776097217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50</v>
      </c>
      <c r="G55" s="68" t="n">
        <v>97.9208473740252</v>
      </c>
      <c r="H55" s="69" t="n">
        <v>0.115333333333333</v>
      </c>
      <c r="I55" s="68" t="n">
        <v>99.811129809241</v>
      </c>
      <c r="J55" s="69" t="n">
        <v>0.112266666666667</v>
      </c>
      <c r="K55" s="70" t="n">
        <v>1.8902824352157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87</v>
      </c>
      <c r="G56" s="68" t="n">
        <v>81.8301447080229</v>
      </c>
      <c r="H56" s="69" t="n">
        <v>0.1195</v>
      </c>
      <c r="I56" s="68" t="n">
        <v>85.127110326129</v>
      </c>
      <c r="J56" s="69" t="n">
        <v>0.1135</v>
      </c>
      <c r="K56" s="70" t="n">
        <v>3.2969656181061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17</v>
      </c>
      <c r="G57" s="68" t="n">
        <v>107.916225361804</v>
      </c>
      <c r="H57" s="69" t="n">
        <v>0.11965</v>
      </c>
      <c r="I57" s="68" t="n">
        <v>111.976950753211</v>
      </c>
      <c r="J57" s="69" t="n">
        <v>0.1136</v>
      </c>
      <c r="K57" s="70" t="n">
        <v>4.0607253914068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40</v>
      </c>
      <c r="G58" s="68" t="n">
        <v>81.3717781146725</v>
      </c>
      <c r="H58" s="69" t="n">
        <v>0.11975</v>
      </c>
      <c r="I58" s="68" t="n">
        <v>84.7070197717844</v>
      </c>
      <c r="J58" s="69" t="n">
        <v>0.11375</v>
      </c>
      <c r="K58" s="70" t="n">
        <v>3.3352416571118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01</v>
      </c>
      <c r="G59" s="68" t="n">
        <v>107.841429195318</v>
      </c>
      <c r="H59" s="69" t="n">
        <v>0.12</v>
      </c>
      <c r="I59" s="68" t="n">
        <v>112.050367417348</v>
      </c>
      <c r="J59" s="69" t="n">
        <v>0.11385</v>
      </c>
      <c r="K59" s="70" t="n">
        <v>4.208938222029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58</v>
      </c>
      <c r="G60" s="68" t="n">
        <v>88.6348524689933</v>
      </c>
      <c r="H60" s="69" t="n">
        <v>0.120075</v>
      </c>
      <c r="I60" s="68" t="n">
        <v>91.8932125497458</v>
      </c>
      <c r="J60" s="69" t="n">
        <v>0.1147</v>
      </c>
      <c r="K60" s="70" t="n">
        <v>3.258360080752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39</v>
      </c>
      <c r="G61" s="68" t="n">
        <v>96.5211921044717</v>
      </c>
      <c r="H61" s="69" t="n">
        <v>0.12025</v>
      </c>
      <c r="I61" s="68" t="n">
        <v>100.669461207882</v>
      </c>
      <c r="J61" s="69" t="n">
        <v>0.11395</v>
      </c>
      <c r="K61" s="70" t="n">
        <v>4.148269103410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53</v>
      </c>
      <c r="G62" s="68" t="n">
        <v>88.8390794421787</v>
      </c>
      <c r="H62" s="69" t="n">
        <v>0.120333333333333</v>
      </c>
      <c r="I62" s="68" t="n">
        <v>92.359466456783</v>
      </c>
      <c r="J62" s="69" t="n">
        <v>0.115166666666667</v>
      </c>
      <c r="K62" s="70" t="n">
        <v>3.520387014604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58</v>
      </c>
      <c r="G63" s="68" t="n">
        <v>102.797009612374</v>
      </c>
      <c r="H63" s="69" t="n">
        <v>0.1163</v>
      </c>
      <c r="I63" s="68" t="n">
        <v>105.254953478374</v>
      </c>
      <c r="J63" s="69" t="n">
        <v>0.1132</v>
      </c>
      <c r="K63" s="70" t="n">
        <v>2.457943865999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39</v>
      </c>
      <c r="G64" s="68" t="n">
        <v>79.2464522374389</v>
      </c>
      <c r="H64" s="69" t="n">
        <v>0.1165</v>
      </c>
      <c r="I64" s="68" t="n">
        <v>81.2233024374004</v>
      </c>
      <c r="J64" s="69" t="n">
        <v>0.1135</v>
      </c>
      <c r="K64" s="70" t="n">
        <v>1.9768501999614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53</v>
      </c>
      <c r="G65" s="68" t="n">
        <v>114.11362230599</v>
      </c>
      <c r="H65" s="69" t="n">
        <v>0.117</v>
      </c>
      <c r="I65" s="68" t="n">
        <v>116.80611260391</v>
      </c>
      <c r="J65" s="69" t="n">
        <v>0.114</v>
      </c>
      <c r="K65" s="70" t="n">
        <v>2.6924902979197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05</v>
      </c>
      <c r="G66" s="68" t="n">
        <v>113.735252070683</v>
      </c>
      <c r="H66" s="69" t="n">
        <v>0.1175</v>
      </c>
      <c r="I66" s="68" t="n">
        <v>116.423725945526</v>
      </c>
      <c r="J66" s="69" t="n">
        <v>0.1145</v>
      </c>
      <c r="K66" s="70" t="n">
        <v>2.688473874842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78</v>
      </c>
      <c r="G67" s="68" t="n">
        <v>105.473963840559</v>
      </c>
      <c r="H67" s="69" t="n">
        <v>0.118</v>
      </c>
      <c r="I67" s="68" t="n">
        <v>108.004142207433</v>
      </c>
      <c r="J67" s="69" t="n">
        <v>0.115</v>
      </c>
      <c r="K67" s="70" t="n">
        <v>2.5301783668737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4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6301369863</v>
      </c>
      <c r="D8" s="129" t="n">
        <v>0.0645</v>
      </c>
      <c r="E8" s="128" t="n">
        <v>99.8804109589041</v>
      </c>
      <c r="F8" s="129" t="n">
        <v>0.0623571428571429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507240704501</v>
      </c>
      <c r="D9" s="129" t="n">
        <v>0.0668285714285714</v>
      </c>
      <c r="E9" s="128" t="n">
        <v>99.4698630136986</v>
      </c>
      <c r="F9" s="129" t="n">
        <v>0.0645</v>
      </c>
      <c r="G9" s="130" t="n">
        <v>0.01913894324853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558904109589</v>
      </c>
      <c r="D10" s="129" t="n">
        <v>0.0696</v>
      </c>
      <c r="E10" s="128" t="n">
        <v>98.8857142857143</v>
      </c>
      <c r="F10" s="129" t="n">
        <v>0.0677857142857143</v>
      </c>
      <c r="G10" s="130" t="n">
        <v>0.02982387475537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2356164383562</v>
      </c>
      <c r="D11" s="129" t="n">
        <v>0.0715555555555555</v>
      </c>
      <c r="E11" s="128" t="n">
        <v>98.286301369863</v>
      </c>
      <c r="F11" s="129" t="n">
        <v>0.0695</v>
      </c>
      <c r="G11" s="130" t="n">
        <v>0.0506849315068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6</v>
      </c>
      <c r="D12" s="129" t="n">
        <v>0.073</v>
      </c>
      <c r="E12" s="128" t="n">
        <v>97.6563600782779</v>
      </c>
      <c r="F12" s="129" t="n">
        <v>0.0712857142857143</v>
      </c>
      <c r="G12" s="130" t="n">
        <v>0.056360078277890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972602739726</v>
      </c>
      <c r="D13" s="129" t="n">
        <v>0.0755</v>
      </c>
      <c r="E13" s="128" t="n">
        <v>96.9765166340509</v>
      </c>
      <c r="F13" s="129" t="n">
        <v>0.0735714285714286</v>
      </c>
      <c r="G13" s="130" t="n">
        <v>0.079256360078275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1095890410959</v>
      </c>
      <c r="D14" s="129" t="n">
        <v>0.0788888888888889</v>
      </c>
      <c r="E14" s="128" t="n">
        <v>96.2109589041096</v>
      </c>
      <c r="F14" s="129" t="n">
        <v>0.0768333333333333</v>
      </c>
      <c r="G14" s="130" t="n">
        <v>0.1013698630137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4404109589041</v>
      </c>
      <c r="D15" s="129" t="n">
        <v>0.07925</v>
      </c>
      <c r="E15" s="128" t="n">
        <v>95.5583561643836</v>
      </c>
      <c r="F15" s="129" t="n">
        <v>0.0772</v>
      </c>
      <c r="G15" s="130" t="n">
        <v>0.11794520547945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7539726027397</v>
      </c>
      <c r="D16" s="129" t="n">
        <v>0.0797833333333333</v>
      </c>
      <c r="E16" s="128" t="n">
        <v>94.8887671232877</v>
      </c>
      <c r="F16" s="129" t="n">
        <v>0.0777333333333333</v>
      </c>
      <c r="G16" s="130" t="n">
        <v>0.13479452054794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513698630137</v>
      </c>
      <c r="D17" s="129" t="n">
        <v>0.0804166666666667</v>
      </c>
      <c r="E17" s="128" t="n">
        <v>94.2116438356164</v>
      </c>
      <c r="F17" s="129" t="n">
        <v>0.07825</v>
      </c>
      <c r="G17" s="130" t="n">
        <v>0.16027397260275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712328767123</v>
      </c>
      <c r="D18" s="129" t="n">
        <v>0.08065</v>
      </c>
      <c r="E18" s="128" t="n">
        <v>93.5452054794521</v>
      </c>
      <c r="F18" s="129" t="n">
        <v>0.0785333333333333</v>
      </c>
      <c r="G18" s="130" t="n">
        <v>0.17397260273972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652602739726</v>
      </c>
      <c r="D19" s="129" t="n">
        <v>0.0812666666666667</v>
      </c>
      <c r="E19" s="128" t="n">
        <v>92.8409589041096</v>
      </c>
      <c r="F19" s="129" t="n">
        <v>0.0791833333333333</v>
      </c>
      <c r="G19" s="130" t="n">
        <v>0.18835616438356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9369863013699</v>
      </c>
      <c r="D20" s="129" t="n">
        <v>0.08175</v>
      </c>
      <c r="E20" s="128" t="n">
        <v>92.1527397260274</v>
      </c>
      <c r="F20" s="129" t="n">
        <v>0.0795625</v>
      </c>
      <c r="G20" s="130" t="n">
        <v>0.21575342465753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4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4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05</v>
      </c>
      <c r="D7" s="167" t="n">
        <v>0.0697776200786913</v>
      </c>
      <c r="E7" s="168" t="n">
        <v>0.0715555555555555</v>
      </c>
      <c r="F7" s="169" t="n">
        <v>0.0695</v>
      </c>
      <c r="G7" s="170"/>
      <c r="H7" s="171"/>
      <c r="I7" s="171"/>
      <c r="J7" s="171" t="s">
        <v>124</v>
      </c>
      <c r="K7" s="171" t="n">
        <v>0.0705277777777778</v>
      </c>
      <c r="L7" s="171"/>
      <c r="M7" s="171" t="n">
        <v>0.0020555555555555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84</v>
      </c>
      <c r="D8" s="167" t="n">
        <v>0.0771535314255172</v>
      </c>
      <c r="E8" s="168" t="n">
        <v>0.0788888888888889</v>
      </c>
      <c r="F8" s="169" t="n">
        <v>0.0768333333333333</v>
      </c>
      <c r="G8" s="170"/>
      <c r="H8" s="171"/>
      <c r="I8" s="171"/>
      <c r="J8" s="171" t="s">
        <v>125</v>
      </c>
      <c r="K8" s="171" t="n">
        <v>0.0778611111111111</v>
      </c>
      <c r="L8" s="171"/>
      <c r="M8" s="171" t="n">
        <v>0.002055555555555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1</v>
      </c>
      <c r="D9" s="167" t="n">
        <v>0.0788255079957235</v>
      </c>
      <c r="E9" s="168" t="n">
        <v>0.08175</v>
      </c>
      <c r="F9" s="169" t="n">
        <v>0.0795625</v>
      </c>
      <c r="G9" s="170"/>
      <c r="H9" s="171"/>
      <c r="I9" s="171"/>
      <c r="J9" s="171" t="s">
        <v>126</v>
      </c>
      <c r="K9" s="171" t="n">
        <v>0.08065625</v>
      </c>
      <c r="L9" s="171"/>
      <c r="M9" s="171" t="n">
        <v>0.002187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745</v>
      </c>
      <c r="E10" s="168" t="n">
        <v>0.0850007326007326</v>
      </c>
      <c r="F10" s="169" t="n">
        <v>0.0828753296703297</v>
      </c>
      <c r="G10" s="170"/>
      <c r="H10" s="171"/>
      <c r="I10" s="171"/>
      <c r="J10" s="171" t="s">
        <v>128</v>
      </c>
      <c r="K10" s="171" t="n">
        <v>0.0839380311355311</v>
      </c>
      <c r="L10" s="171"/>
      <c r="M10" s="171" t="n">
        <v>0.0021254029304029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89</v>
      </c>
      <c r="E11" s="168" t="n">
        <v>0.0921639285714286</v>
      </c>
      <c r="F11" s="169" t="n">
        <v>0.0895892857142857</v>
      </c>
      <c r="G11" s="170"/>
      <c r="H11" s="171"/>
      <c r="I11" s="171"/>
      <c r="J11" s="171" t="s">
        <v>129</v>
      </c>
      <c r="K11" s="171" t="n">
        <v>0.0908766071428571</v>
      </c>
      <c r="L11" s="171"/>
      <c r="M11" s="171" t="n">
        <v>0.002574642857142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7</v>
      </c>
      <c r="D12" s="167" t="n">
        <v>0.0949590909090909</v>
      </c>
      <c r="E12" s="168" t="n">
        <v>0.0986263888888889</v>
      </c>
      <c r="F12" s="169" t="n">
        <v>0.0966194444444444</v>
      </c>
      <c r="G12" s="170"/>
      <c r="H12" s="171"/>
      <c r="I12" s="171"/>
      <c r="J12" s="171" t="s">
        <v>130</v>
      </c>
      <c r="K12" s="171" t="n">
        <v>0.0976229166666667</v>
      </c>
      <c r="L12" s="171"/>
      <c r="M12" s="171" t="n">
        <v>0.0020069444444444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02</v>
      </c>
      <c r="E13" s="168" t="n">
        <v>0.102644444444444</v>
      </c>
      <c r="F13" s="169" t="n">
        <v>0.099895</v>
      </c>
      <c r="G13" s="170"/>
      <c r="H13" s="171"/>
      <c r="I13" s="171"/>
      <c r="J13" s="171" t="s">
        <v>131</v>
      </c>
      <c r="K13" s="171" t="n">
        <v>0.101269722222222</v>
      </c>
      <c r="L13" s="171"/>
      <c r="M13" s="171" t="n">
        <v>0.0027494444444444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109</v>
      </c>
      <c r="D14" s="167" t="n">
        <v>0.10075</v>
      </c>
      <c r="E14" s="168" t="n">
        <v>0.106566666666667</v>
      </c>
      <c r="F14" s="169" t="n">
        <v>0.103353333333333</v>
      </c>
      <c r="G14" s="170"/>
      <c r="H14" s="171"/>
      <c r="I14" s="171"/>
      <c r="J14" s="171" t="s">
        <v>132</v>
      </c>
      <c r="K14" s="171" t="n">
        <v>0.10496</v>
      </c>
      <c r="L14" s="171"/>
      <c r="M14" s="171" t="n">
        <v>0.003213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27</v>
      </c>
      <c r="D15" s="167" t="n">
        <v>0.1138</v>
      </c>
      <c r="E15" s="168" t="n">
        <v>0.111105</v>
      </c>
      <c r="F15" s="169" t="n">
        <v>0.108143333333333</v>
      </c>
      <c r="G15" s="170"/>
      <c r="H15" s="171"/>
      <c r="I15" s="171"/>
      <c r="J15" s="171" t="s">
        <v>133</v>
      </c>
      <c r="K15" s="171" t="n">
        <v>0.109624166666667</v>
      </c>
      <c r="L15" s="171"/>
      <c r="M15" s="171" t="n">
        <v>0.0029616666666666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1</v>
      </c>
      <c r="D16" s="167" t="n">
        <v>0.115502094474153</v>
      </c>
      <c r="E16" s="168" t="n">
        <v>0.115977777777778</v>
      </c>
      <c r="F16" s="169" t="n">
        <v>0.112375396825397</v>
      </c>
      <c r="G16" s="170"/>
      <c r="H16" s="171"/>
      <c r="I16" s="171"/>
      <c r="J16" s="171" t="s">
        <v>134</v>
      </c>
      <c r="K16" s="171" t="n">
        <v>0.114176587301587</v>
      </c>
      <c r="L16" s="171"/>
      <c r="M16" s="171" t="n">
        <v>0.0036023809523809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18738541666667</v>
      </c>
      <c r="F17" s="169" t="n">
        <v>0.113420833333333</v>
      </c>
      <c r="G17" s="170"/>
      <c r="H17" s="171"/>
      <c r="I17" s="171"/>
      <c r="J17" s="171" t="s">
        <v>135</v>
      </c>
      <c r="K17" s="171" t="n">
        <v>0.1160796875</v>
      </c>
      <c r="L17" s="171"/>
      <c r="M17" s="171" t="n">
        <v>0.0053177083333333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316666666667</v>
      </c>
      <c r="F18" s="169" t="n">
        <v>0.114183333333333</v>
      </c>
      <c r="G18" s="170"/>
      <c r="H18" s="171"/>
      <c r="I18" s="171"/>
      <c r="J18" s="171" t="s">
        <v>136</v>
      </c>
      <c r="K18" s="171" t="n">
        <v>0.11625</v>
      </c>
      <c r="L18" s="171"/>
      <c r="M18" s="171" t="n">
        <v>0.0041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725</v>
      </c>
      <c r="F19" s="169" t="n">
        <v>0.11425</v>
      </c>
      <c r="G19" s="170"/>
      <c r="H19" s="171"/>
      <c r="I19" s="171"/>
      <c r="J19" s="171" t="s">
        <v>137</v>
      </c>
      <c r="K19" s="171" t="n">
        <v>0.11575</v>
      </c>
      <c r="L19" s="171"/>
      <c r="M19" s="171" t="n">
        <v>0.0029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9399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3281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20.101</v>
      </c>
      <c r="E28" s="185" t="n">
        <v>3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676.796507</v>
      </c>
      <c r="E29" s="185" t="n">
        <v>501.0756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4599.442726</v>
      </c>
      <c r="E30" s="185" t="n">
        <v>10897.5390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200.039</v>
      </c>
      <c r="E31" s="188" t="n">
        <v>509.40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05</v>
      </c>
      <c r="D61" s="210" t="n">
        <v>0.0697776200786913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84</v>
      </c>
      <c r="D62" s="210" t="n">
        <v>0.0771535314255172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1</v>
      </c>
      <c r="D63" s="210" t="n">
        <v>0.0788255079957235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74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89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7</v>
      </c>
      <c r="D66" s="210" t="n">
        <v>0.0949590909090909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09</v>
      </c>
      <c r="D68" s="204" t="n">
        <v>0.100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27</v>
      </c>
      <c r="D69" s="204" t="n">
        <v>0.1138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1</v>
      </c>
      <c r="D70" s="204" t="n">
        <v>0.115502094474153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4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44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05</v>
      </c>
      <c r="D7" s="166" t="n">
        <v>0.0699874384358987</v>
      </c>
      <c r="E7" s="167" t="n">
        <v>0.0695678017214838</v>
      </c>
      <c r="F7" s="168" t="n">
        <v>0.0715555555555555</v>
      </c>
      <c r="G7" s="169" t="n">
        <v>0.06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84</v>
      </c>
      <c r="D8" s="166" t="n">
        <v>0.0773862918927563</v>
      </c>
      <c r="E8" s="167" t="n">
        <v>0.076920770958278</v>
      </c>
      <c r="F8" s="168" t="n">
        <v>0.0788888888888889</v>
      </c>
      <c r="G8" s="169" t="n">
        <v>0.076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1</v>
      </c>
      <c r="D9" s="166" t="n">
        <v>0.080851015991447</v>
      </c>
      <c r="E9" s="167" t="n">
        <v>0.0768</v>
      </c>
      <c r="F9" s="168" t="n">
        <v>0.08175</v>
      </c>
      <c r="G9" s="169" t="n">
        <v>0.0795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801</v>
      </c>
      <c r="E10" s="167" t="n">
        <v>0.0748</v>
      </c>
      <c r="F10" s="168" t="n">
        <v>0.0850007326007326</v>
      </c>
      <c r="G10" s="169" t="n">
        <v>0.082875329670329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898</v>
      </c>
      <c r="E11" s="167" t="n">
        <v>0.0882</v>
      </c>
      <c r="F11" s="168" t="n">
        <v>0.0921639285714286</v>
      </c>
      <c r="G11" s="169" t="n">
        <v>0.0895892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7</v>
      </c>
      <c r="D12" s="166" t="n">
        <v>0.0964181818181818</v>
      </c>
      <c r="E12" s="167" t="n">
        <v>0.0935</v>
      </c>
      <c r="F12" s="168" t="n">
        <v>0.0986263888888889</v>
      </c>
      <c r="G12" s="169" t="n">
        <v>0.096619444444444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4</v>
      </c>
      <c r="E13" s="167" t="n">
        <v>0.0990000000000002</v>
      </c>
      <c r="F13" s="168" t="n">
        <v>0.102644444444444</v>
      </c>
      <c r="G13" s="169" t="n">
        <v>0.09989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09</v>
      </c>
      <c r="D14" s="166" t="n">
        <v>0.1008</v>
      </c>
      <c r="E14" s="167" t="n">
        <v>0.1007</v>
      </c>
      <c r="F14" s="168" t="n">
        <v>0.106566666666667</v>
      </c>
      <c r="G14" s="169" t="n">
        <v>0.10335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27</v>
      </c>
      <c r="D15" s="166" t="n">
        <v>0.1161</v>
      </c>
      <c r="E15" s="167" t="n">
        <v>0.1115</v>
      </c>
      <c r="F15" s="168" t="n">
        <v>0.111105</v>
      </c>
      <c r="G15" s="169" t="n">
        <v>0.1081433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1</v>
      </c>
      <c r="D16" s="231" t="n">
        <v>0.115859090909091</v>
      </c>
      <c r="E16" s="234" t="n">
        <v>0.115145098039216</v>
      </c>
      <c r="F16" s="168" t="n">
        <v>0.115977777777778</v>
      </c>
      <c r="G16" s="169" t="n">
        <v>0.11237539682539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18738541666667</v>
      </c>
      <c r="G17" s="169" t="n">
        <v>0.1134208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8316666666667</v>
      </c>
      <c r="G18" s="169" t="n">
        <v>0.1141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725</v>
      </c>
      <c r="G19" s="169" t="n">
        <v>0.1142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5935</v>
      </c>
      <c r="E22" s="235"/>
      <c r="F22" s="236" t="n">
        <v>0.05794486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72666666666667</v>
      </c>
      <c r="E23" s="235"/>
      <c r="F23" s="236" t="n">
        <v>0.0573896666666667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n">
        <v>0.07</v>
      </c>
      <c r="E24" s="235"/>
      <c r="F24" s="236" t="n">
        <v>0.062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78</v>
      </c>
      <c r="E25" s="235"/>
      <c r="F25" s="236" t="n">
        <v>0.06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20.101</v>
      </c>
      <c r="E28" s="241"/>
      <c r="F28" s="242" t="n">
        <v>30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676.796507</v>
      </c>
      <c r="E29" s="241"/>
      <c r="F29" s="242" t="n">
        <v>501.07561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4599.442726</v>
      </c>
      <c r="E30" s="241"/>
      <c r="F30" s="242" t="n">
        <v>10897.53903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200.039</v>
      </c>
      <c r="E31" s="241"/>
      <c r="F31" s="242" t="n">
        <v>509.40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14T05:48:20Z</dcterms:modified>
  <cp:revision>0</cp:revision>
  <dc:subject/>
  <dc:title/>
</cp:coreProperties>
</file>