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03055555555556</c:v>
                </c:pt>
                <c:pt idx="1">
                  <c:v>0.0777055555555556</c:v>
                </c:pt>
                <c:pt idx="2">
                  <c:v>0.0805625</c:v>
                </c:pt>
                <c:pt idx="3">
                  <c:v>0.0832104899267399</c:v>
                </c:pt>
                <c:pt idx="4">
                  <c:v>0.0897301587301587</c:v>
                </c:pt>
                <c:pt idx="5">
                  <c:v>0.0966805555555556</c:v>
                </c:pt>
                <c:pt idx="6">
                  <c:v>0.0994707142857143</c:v>
                </c:pt>
                <c:pt idx="7">
                  <c:v>0.102553333333333</c:v>
                </c:pt>
                <c:pt idx="8">
                  <c:v>0.108257619047619</c:v>
                </c:pt>
                <c:pt idx="9">
                  <c:v>0.113662698412698</c:v>
                </c:pt>
                <c:pt idx="10">
                  <c:v>0.1160796875</c:v>
                </c:pt>
                <c:pt idx="11">
                  <c:v>0.11625</c:v>
                </c:pt>
                <c:pt idx="12">
                  <c:v>0.11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264541"/>
        <c:axId val="75450787"/>
      </c:lineChart>
      <c:catAx>
        <c:axId val="21264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0787"/>
        <c:crossesAt val="0"/>
        <c:auto val="1"/>
        <c:lblAlgn val="ctr"/>
        <c:lblOffset val="100"/>
        <c:noMultiLvlLbl val="0"/>
      </c:catAx>
      <c:valAx>
        <c:axId val="7545078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4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3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4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4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5</v>
      </c>
      <c r="G9" s="68" t="n">
        <v>100.051928052383</v>
      </c>
      <c r="H9" s="69" t="n">
        <v>0.072875</v>
      </c>
      <c r="I9" s="68" t="n">
        <v>100.058596797877</v>
      </c>
      <c r="J9" s="69" t="n">
        <v>0.06825</v>
      </c>
      <c r="K9" s="70" t="n">
        <v>0.0066687454941529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22</v>
      </c>
      <c r="G10" s="68" t="n">
        <v>100.015681184816</v>
      </c>
      <c r="H10" s="69" t="n">
        <v>0.0747333333333333</v>
      </c>
      <c r="I10" s="68" t="n">
        <v>100.041774430616</v>
      </c>
      <c r="J10" s="69" t="n">
        <v>0.0705</v>
      </c>
      <c r="K10" s="70" t="n">
        <v>0.026093245800140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95</v>
      </c>
      <c r="G11" s="68" t="n">
        <v>100.76120941905</v>
      </c>
      <c r="H11" s="69" t="n">
        <v>0.0755</v>
      </c>
      <c r="I11" s="68" t="n">
        <v>100.860992886885</v>
      </c>
      <c r="J11" s="69" t="n">
        <v>0.07175</v>
      </c>
      <c r="K11" s="70" t="n">
        <v>0.099783467835479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03</v>
      </c>
      <c r="G12" s="68" t="n">
        <v>101.756053063679</v>
      </c>
      <c r="H12" s="69" t="n">
        <v>0.0791</v>
      </c>
      <c r="I12" s="68" t="n">
        <v>101.926102182975</v>
      </c>
      <c r="J12" s="69" t="n">
        <v>0.076</v>
      </c>
      <c r="K12" s="70" t="n">
        <v>0.17004911929593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295</v>
      </c>
      <c r="G13" s="68" t="n">
        <v>101.459641561847</v>
      </c>
      <c r="H13" s="69" t="n">
        <v>0.0806666666666667</v>
      </c>
      <c r="I13" s="68" t="n">
        <v>101.628694181149</v>
      </c>
      <c r="J13" s="69" t="n">
        <v>0.0785</v>
      </c>
      <c r="K13" s="70" t="n">
        <v>0.16905261930227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40</v>
      </c>
      <c r="G14" s="68" t="n">
        <v>98.0372957855114</v>
      </c>
      <c r="H14" s="69" t="n">
        <v>0.0797166666666667</v>
      </c>
      <c r="I14" s="68" t="n">
        <v>98.2256144561865</v>
      </c>
      <c r="J14" s="69" t="n">
        <v>0.07755</v>
      </c>
      <c r="K14" s="70" t="n">
        <v>0.18831867067508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70</v>
      </c>
      <c r="G15" s="68" t="n">
        <v>99.8367632197999</v>
      </c>
      <c r="H15" s="69" t="n">
        <v>0.0806875</v>
      </c>
      <c r="I15" s="68" t="n">
        <v>100.079295837087</v>
      </c>
      <c r="J15" s="69" t="n">
        <v>0.07815</v>
      </c>
      <c r="K15" s="70" t="n">
        <v>0.24253261728711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01</v>
      </c>
      <c r="G16" s="68" t="n">
        <v>100.460040389498</v>
      </c>
      <c r="H16" s="69" t="n">
        <v>0.0819</v>
      </c>
      <c r="I16" s="68" t="n">
        <v>100.66145354397</v>
      </c>
      <c r="J16" s="69" t="n">
        <v>0.0799571428571429</v>
      </c>
      <c r="K16" s="70" t="n">
        <v>0.20141315447196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60</v>
      </c>
      <c r="G17" s="68" t="n">
        <v>101.990189785327</v>
      </c>
      <c r="H17" s="69" t="n">
        <v>0.0828571428571429</v>
      </c>
      <c r="I17" s="68" t="n">
        <v>102.186874545807</v>
      </c>
      <c r="J17" s="69" t="n">
        <v>0.0812142857142857</v>
      </c>
      <c r="K17" s="70" t="n">
        <v>0.19668476047949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21</v>
      </c>
      <c r="G18" s="68" t="n">
        <v>104.205571284196</v>
      </c>
      <c r="H18" s="69" t="n">
        <v>0.0831166666666667</v>
      </c>
      <c r="I18" s="68" t="n">
        <v>104.455990588179</v>
      </c>
      <c r="J18" s="69" t="n">
        <v>0.0812833333333333</v>
      </c>
      <c r="K18" s="70" t="n">
        <v>0.25041930398354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582</v>
      </c>
      <c r="G19" s="68" t="n">
        <v>102.63585947065</v>
      </c>
      <c r="H19" s="69" t="n">
        <v>0.0839166666666667</v>
      </c>
      <c r="I19" s="68" t="n">
        <v>102.940458029455</v>
      </c>
      <c r="J19" s="69" t="n">
        <v>0.0818833333333333</v>
      </c>
      <c r="K19" s="70" t="n">
        <v>0.30459855880532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30</v>
      </c>
      <c r="G20" s="68" t="n">
        <v>100.797451102295</v>
      </c>
      <c r="H20" s="69" t="n">
        <v>0.0847833333333333</v>
      </c>
      <c r="I20" s="68" t="n">
        <v>101.157399085644</v>
      </c>
      <c r="J20" s="69" t="n">
        <v>0.0825166666666667</v>
      </c>
      <c r="K20" s="70" t="n">
        <v>0.35994798334857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30</v>
      </c>
      <c r="G21" s="68" t="n">
        <v>104.249622686125</v>
      </c>
      <c r="H21" s="69" t="n">
        <v>0.0848</v>
      </c>
      <c r="I21" s="68" t="n">
        <v>104.535464719256</v>
      </c>
      <c r="J21" s="69" t="n">
        <v>0.08304</v>
      </c>
      <c r="K21" s="70" t="n">
        <v>0.28584203313053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60</v>
      </c>
      <c r="G22" s="68" t="n">
        <v>97.450012051715</v>
      </c>
      <c r="H22" s="69" t="n">
        <v>0.0854166666666667</v>
      </c>
      <c r="I22" s="68" t="n">
        <v>97.7687617961411</v>
      </c>
      <c r="J22" s="69" t="n">
        <v>0.08345</v>
      </c>
      <c r="K22" s="70" t="n">
        <v>0.318749744426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05</v>
      </c>
      <c r="G23" s="68" t="n">
        <v>96.0100837735802</v>
      </c>
      <c r="H23" s="69" t="n">
        <v>0.0858166666666667</v>
      </c>
      <c r="I23" s="68" t="n">
        <v>96.3680845815324</v>
      </c>
      <c r="J23" s="69" t="n">
        <v>0.0837166666666667</v>
      </c>
      <c r="K23" s="70" t="n">
        <v>0.35800080795229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35</v>
      </c>
      <c r="G24" s="68" t="n">
        <v>105.558008775173</v>
      </c>
      <c r="H24" s="69" t="n">
        <v>0.0853571428571429</v>
      </c>
      <c r="I24" s="68" t="n">
        <v>105.881090133788</v>
      </c>
      <c r="J24" s="69" t="n">
        <v>0.0836428571428571</v>
      </c>
      <c r="K24" s="70" t="n">
        <v>0.32308135861572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52</v>
      </c>
      <c r="G25" s="68" t="n">
        <v>104.83710968011</v>
      </c>
      <c r="H25" s="69" t="n">
        <v>0.08775</v>
      </c>
      <c r="I25" s="68" t="n">
        <v>105.315341382124</v>
      </c>
      <c r="J25" s="69" t="n">
        <v>0.08525</v>
      </c>
      <c r="K25" s="70" t="n">
        <v>0.47823170201385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26</v>
      </c>
      <c r="G26" s="68" t="n">
        <v>103.953323401737</v>
      </c>
      <c r="H26" s="69" t="n">
        <v>0.0891714285714286</v>
      </c>
      <c r="I26" s="68" t="n">
        <v>104.500463855641</v>
      </c>
      <c r="J26" s="69" t="n">
        <v>0.0865285714285714</v>
      </c>
      <c r="K26" s="70" t="n">
        <v>0.54714045390447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18</v>
      </c>
      <c r="G27" s="68" t="n">
        <v>102.790034637027</v>
      </c>
      <c r="H27" s="69" t="n">
        <v>0.08984</v>
      </c>
      <c r="I27" s="68" t="n">
        <v>103.507318880804</v>
      </c>
      <c r="J27" s="69" t="n">
        <v>0.08666</v>
      </c>
      <c r="K27" s="70" t="n">
        <v>0.7172842437767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65</v>
      </c>
      <c r="G28" s="68" t="n">
        <v>104.792057533473</v>
      </c>
      <c r="H28" s="69" t="n">
        <v>0.08915</v>
      </c>
      <c r="I28" s="68" t="n">
        <v>105.378000053883</v>
      </c>
      <c r="J28" s="69" t="n">
        <v>0.0867</v>
      </c>
      <c r="K28" s="70" t="n">
        <v>0.58594252040960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10</v>
      </c>
      <c r="G29" s="68" t="n">
        <v>101.959697946948</v>
      </c>
      <c r="H29" s="69" t="n">
        <v>0.0902142857142857</v>
      </c>
      <c r="I29" s="68" t="n">
        <v>102.440327195988</v>
      </c>
      <c r="J29" s="69" t="n">
        <v>0.0882428571428571</v>
      </c>
      <c r="K29" s="70" t="n">
        <v>0.48062924903983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087</v>
      </c>
      <c r="G30" s="68" t="n">
        <v>92.1995113799538</v>
      </c>
      <c r="H30" s="69" t="n">
        <v>0.0904777777777778</v>
      </c>
      <c r="I30" s="68" t="n">
        <v>92.6171216338366</v>
      </c>
      <c r="J30" s="69" t="n">
        <v>0.0887666666666667</v>
      </c>
      <c r="K30" s="70" t="n">
        <v>0.41761025388275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191</v>
      </c>
      <c r="G31" s="68" t="n">
        <v>102.259735557686</v>
      </c>
      <c r="H31" s="69" t="n">
        <v>0.0941875</v>
      </c>
      <c r="I31" s="68" t="n">
        <v>102.574924009279</v>
      </c>
      <c r="J31" s="69" t="n">
        <v>0.0930625</v>
      </c>
      <c r="K31" s="70" t="n">
        <v>0.3151884515925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38</v>
      </c>
      <c r="G32" s="68" t="n">
        <v>98.6549036152498</v>
      </c>
      <c r="H32" s="69" t="n">
        <v>0.0946666666666667</v>
      </c>
      <c r="I32" s="68" t="n">
        <v>99.1741543963092</v>
      </c>
      <c r="J32" s="69" t="n">
        <v>0.0928333333333333</v>
      </c>
      <c r="K32" s="70" t="n">
        <v>0.51925078105946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30</v>
      </c>
      <c r="G33" s="68" t="n">
        <v>104.271806568162</v>
      </c>
      <c r="H33" s="69" t="n">
        <v>0.09575</v>
      </c>
      <c r="I33" s="68" t="n">
        <v>104.816061262463</v>
      </c>
      <c r="J33" s="69" t="n">
        <v>0.094</v>
      </c>
      <c r="K33" s="70" t="n">
        <v>0.54425469430145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05</v>
      </c>
      <c r="G34" s="68" t="n">
        <v>102.259609055572</v>
      </c>
      <c r="H34" s="69" t="n">
        <v>0.09625</v>
      </c>
      <c r="I34" s="68" t="n">
        <v>102.821504782489</v>
      </c>
      <c r="J34" s="69" t="n">
        <v>0.0945</v>
      </c>
      <c r="K34" s="70" t="n">
        <v>0.56189572691745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497</v>
      </c>
      <c r="G35" s="68" t="n">
        <v>89.4549468711382</v>
      </c>
      <c r="H35" s="69" t="n">
        <v>0.0994166666666667</v>
      </c>
      <c r="I35" s="68" t="n">
        <v>90.0225046260647</v>
      </c>
      <c r="J35" s="69" t="n">
        <v>0.0975833333333333</v>
      </c>
      <c r="K35" s="70" t="n">
        <v>0.56755775492645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14</v>
      </c>
      <c r="G36" s="68" t="n">
        <v>96.6839461723957</v>
      </c>
      <c r="H36" s="69" t="n">
        <v>0.0999</v>
      </c>
      <c r="I36" s="68" t="n">
        <v>97.1745476611845</v>
      </c>
      <c r="J36" s="69" t="n">
        <v>0.0984</v>
      </c>
      <c r="K36" s="70" t="n">
        <v>0.49060148878881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42</v>
      </c>
      <c r="G37" s="68" t="n">
        <v>84.4194956609001</v>
      </c>
      <c r="H37" s="69" t="n">
        <v>0.0995333333333333</v>
      </c>
      <c r="I37" s="68" t="n">
        <v>85.0944961711978</v>
      </c>
      <c r="J37" s="69" t="n">
        <v>0.0973333333333333</v>
      </c>
      <c r="K37" s="70" t="n">
        <v>0.67500051029767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34</v>
      </c>
      <c r="G38" s="68" t="n">
        <v>103.713147224</v>
      </c>
      <c r="H38" s="69" t="n">
        <v>0.0995</v>
      </c>
      <c r="I38" s="68" t="n">
        <v>104.423142017465</v>
      </c>
      <c r="J38" s="69" t="n">
        <v>0.09755</v>
      </c>
      <c r="K38" s="70" t="n">
        <v>0.70999479346572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695</v>
      </c>
      <c r="G39" s="68" t="n">
        <v>105.399231370045</v>
      </c>
      <c r="H39" s="69" t="n">
        <v>0.1001</v>
      </c>
      <c r="I39" s="68" t="n">
        <v>106.133812665716</v>
      </c>
      <c r="J39" s="69" t="n">
        <v>0.09816</v>
      </c>
      <c r="K39" s="70" t="n">
        <v>0.73458129567016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62</v>
      </c>
      <c r="G40" s="68" t="n">
        <v>104.686188674893</v>
      </c>
      <c r="H40" s="69" t="n">
        <v>0.101928571428571</v>
      </c>
      <c r="I40" s="68" t="n">
        <v>105.633112919348</v>
      </c>
      <c r="J40" s="69" t="n">
        <v>0.0995857142857143</v>
      </c>
      <c r="K40" s="70" t="n">
        <v>0.94692424445483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13</v>
      </c>
      <c r="G41" s="68" t="n">
        <v>106.433365679023</v>
      </c>
      <c r="H41" s="69" t="n">
        <v>0.10195</v>
      </c>
      <c r="I41" s="68" t="n">
        <v>107.517661726379</v>
      </c>
      <c r="J41" s="69" t="n">
        <v>0.09945</v>
      </c>
      <c r="K41" s="70" t="n">
        <v>1.0842960473553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74</v>
      </c>
      <c r="G42" s="68" t="n">
        <v>89.0294529894315</v>
      </c>
      <c r="H42" s="69" t="n">
        <v>0.104</v>
      </c>
      <c r="I42" s="68" t="n">
        <v>89.9497679090834</v>
      </c>
      <c r="J42" s="69" t="n">
        <v>0.101666666666667</v>
      </c>
      <c r="K42" s="70" t="n">
        <v>0.9203149196518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35</v>
      </c>
      <c r="G43" s="68" t="n">
        <v>99.9725444407435</v>
      </c>
      <c r="H43" s="69" t="n">
        <v>0.103</v>
      </c>
      <c r="I43" s="68" t="n">
        <v>100.927434207426</v>
      </c>
      <c r="J43" s="69" t="n">
        <v>0.1008</v>
      </c>
      <c r="K43" s="70" t="n">
        <v>0.95488976668218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196</v>
      </c>
      <c r="G44" s="68" t="n">
        <v>103.877042813381</v>
      </c>
      <c r="H44" s="69" t="n">
        <v>0.103666666666667</v>
      </c>
      <c r="I44" s="68" t="n">
        <v>105.163008300142</v>
      </c>
      <c r="J44" s="69" t="n">
        <v>0.100833333333333</v>
      </c>
      <c r="K44" s="70" t="n">
        <v>1.2859654867614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287</v>
      </c>
      <c r="G45" s="68" t="n">
        <v>100.489015991798</v>
      </c>
      <c r="H45" s="69" t="n">
        <v>0.106333333333333</v>
      </c>
      <c r="I45" s="68" t="n">
        <v>101.624033233214</v>
      </c>
      <c r="J45" s="69" t="n">
        <v>0.103833333333333</v>
      </c>
      <c r="K45" s="70" t="n">
        <v>1.1350172414166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34</v>
      </c>
      <c r="G46" s="68" t="n">
        <v>92.3245253935488</v>
      </c>
      <c r="H46" s="69" t="n">
        <v>0.106833333333333</v>
      </c>
      <c r="I46" s="68" t="n">
        <v>93.4137986542136</v>
      </c>
      <c r="J46" s="69" t="n">
        <v>0.104333333333333</v>
      </c>
      <c r="K46" s="70" t="n">
        <v>1.0892732606647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395</v>
      </c>
      <c r="G47" s="68" t="n">
        <v>90.8554691688533</v>
      </c>
      <c r="H47" s="69" t="n">
        <v>0.1099</v>
      </c>
      <c r="I47" s="68" t="n">
        <v>92.1185318961861</v>
      </c>
      <c r="J47" s="69" t="n">
        <v>0.107</v>
      </c>
      <c r="K47" s="70" t="n">
        <v>1.2630627273328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57</v>
      </c>
      <c r="G48" s="68" t="n">
        <v>102.736243451762</v>
      </c>
      <c r="H48" s="69" t="n">
        <v>0.109071428571429</v>
      </c>
      <c r="I48" s="68" t="n">
        <v>103.695475244868</v>
      </c>
      <c r="J48" s="69" t="n">
        <v>0.107071428571429</v>
      </c>
      <c r="K48" s="70" t="n">
        <v>0.95923179310614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79</v>
      </c>
      <c r="G49" s="68" t="n">
        <v>109.284787554779</v>
      </c>
      <c r="H49" s="69" t="n">
        <v>0.110666666666667</v>
      </c>
      <c r="I49" s="68" t="n">
        <v>110.658337614393</v>
      </c>
      <c r="J49" s="69" t="n">
        <v>0.108</v>
      </c>
      <c r="K49" s="70" t="n">
        <v>1.373550059614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699</v>
      </c>
      <c r="G50" s="68" t="n">
        <v>109.438135055506</v>
      </c>
      <c r="H50" s="69" t="n">
        <v>0.1109</v>
      </c>
      <c r="I50" s="68" t="n">
        <v>110.552384054508</v>
      </c>
      <c r="J50" s="69" t="n">
        <v>0.1088</v>
      </c>
      <c r="K50" s="70" t="n">
        <v>1.1142489990020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78</v>
      </c>
      <c r="G51" s="68" t="n">
        <v>98.4915979666153</v>
      </c>
      <c r="H51" s="69" t="n">
        <v>0.112785714285714</v>
      </c>
      <c r="I51" s="68" t="n">
        <v>99.4822300754887</v>
      </c>
      <c r="J51" s="69" t="n">
        <v>0.110928571428571</v>
      </c>
      <c r="K51" s="70" t="n">
        <v>0.99063210887339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382</v>
      </c>
      <c r="G52" s="68" t="n">
        <v>98.0443737050194</v>
      </c>
      <c r="H52" s="69" t="n">
        <v>0.115928571428571</v>
      </c>
      <c r="I52" s="68" t="n">
        <v>99.3971470293241</v>
      </c>
      <c r="J52" s="69" t="n">
        <v>0.1135</v>
      </c>
      <c r="K52" s="70" t="n">
        <v>1.3527733243047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74</v>
      </c>
      <c r="G53" s="68" t="n">
        <v>78.5544444887854</v>
      </c>
      <c r="H53" s="69" t="n">
        <v>0.116766666666667</v>
      </c>
      <c r="I53" s="68" t="n">
        <v>80.928710670679</v>
      </c>
      <c r="J53" s="69" t="n">
        <v>0.112066666666667</v>
      </c>
      <c r="K53" s="70" t="n">
        <v>2.374266181893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48</v>
      </c>
      <c r="G54" s="68" t="n">
        <v>84.5336058402492</v>
      </c>
      <c r="H54" s="69" t="n">
        <v>0.11535</v>
      </c>
      <c r="I54" s="68" t="n">
        <v>86.5172434260166</v>
      </c>
      <c r="J54" s="69" t="n">
        <v>0.11175</v>
      </c>
      <c r="K54" s="70" t="n">
        <v>1.9836375857673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54</v>
      </c>
      <c r="G55" s="68" t="n">
        <v>97.917677491423</v>
      </c>
      <c r="H55" s="69" t="n">
        <v>0.115333333333333</v>
      </c>
      <c r="I55" s="68" t="n">
        <v>99.8089472988622</v>
      </c>
      <c r="J55" s="69" t="n">
        <v>0.112266666666667</v>
      </c>
      <c r="K55" s="70" t="n">
        <v>1.8912698074392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191</v>
      </c>
      <c r="G56" s="68" t="n">
        <v>81.8243322739206</v>
      </c>
      <c r="H56" s="69" t="n">
        <v>0.1195</v>
      </c>
      <c r="I56" s="68" t="n">
        <v>85.122412691982</v>
      </c>
      <c r="J56" s="69" t="n">
        <v>0.1135</v>
      </c>
      <c r="K56" s="70" t="n">
        <v>3.2980804180613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21</v>
      </c>
      <c r="G57" s="68" t="n">
        <v>107.916476539325</v>
      </c>
      <c r="H57" s="69" t="n">
        <v>0.11965</v>
      </c>
      <c r="I57" s="68" t="n">
        <v>111.979396295887</v>
      </c>
      <c r="J57" s="69" t="n">
        <v>0.1136</v>
      </c>
      <c r="K57" s="70" t="n">
        <v>4.062919756562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44</v>
      </c>
      <c r="G58" s="68" t="n">
        <v>81.3653485851599</v>
      </c>
      <c r="H58" s="69" t="n">
        <v>0.11975</v>
      </c>
      <c r="I58" s="68" t="n">
        <v>84.7016732863834</v>
      </c>
      <c r="J58" s="69" t="n">
        <v>0.11375</v>
      </c>
      <c r="K58" s="70" t="n">
        <v>3.3363247012235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05</v>
      </c>
      <c r="G59" s="68" t="n">
        <v>107.84136677806</v>
      </c>
      <c r="H59" s="69" t="n">
        <v>0.12</v>
      </c>
      <c r="I59" s="68" t="n">
        <v>112.052421734808</v>
      </c>
      <c r="J59" s="69" t="n">
        <v>0.11385</v>
      </c>
      <c r="K59" s="70" t="n">
        <v>4.211054956748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62</v>
      </c>
      <c r="G60" s="68" t="n">
        <v>88.6306989354112</v>
      </c>
      <c r="H60" s="69" t="n">
        <v>0.120075</v>
      </c>
      <c r="I60" s="68" t="n">
        <v>91.890154807101</v>
      </c>
      <c r="J60" s="69" t="n">
        <v>0.1147</v>
      </c>
      <c r="K60" s="70" t="n">
        <v>3.2594558716898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43</v>
      </c>
      <c r="G61" s="68" t="n">
        <v>96.5201145617824</v>
      </c>
      <c r="H61" s="69" t="n">
        <v>0.12025</v>
      </c>
      <c r="I61" s="68" t="n">
        <v>100.669834319673</v>
      </c>
      <c r="J61" s="69" t="n">
        <v>0.11395</v>
      </c>
      <c r="K61" s="70" t="n">
        <v>4.1497197578909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57</v>
      </c>
      <c r="G62" s="68" t="n">
        <v>88.836061756924</v>
      </c>
      <c r="H62" s="69" t="n">
        <v>0.120333333333333</v>
      </c>
      <c r="I62" s="68" t="n">
        <v>92.3570555006948</v>
      </c>
      <c r="J62" s="69" t="n">
        <v>0.115166666666667</v>
      </c>
      <c r="K62" s="70" t="n">
        <v>3.520993743770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62</v>
      </c>
      <c r="G63" s="68" t="n">
        <v>102.794563887045</v>
      </c>
      <c r="H63" s="69" t="n">
        <v>0.1163</v>
      </c>
      <c r="I63" s="68" t="n">
        <v>105.253011843339</v>
      </c>
      <c r="J63" s="69" t="n">
        <v>0.1132</v>
      </c>
      <c r="K63" s="70" t="n">
        <v>2.4584479562937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43</v>
      </c>
      <c r="G64" s="68" t="n">
        <v>79.2464069335144</v>
      </c>
      <c r="H64" s="69" t="n">
        <v>0.1165</v>
      </c>
      <c r="I64" s="68" t="n">
        <v>81.223337822174</v>
      </c>
      <c r="J64" s="69" t="n">
        <v>0.1135</v>
      </c>
      <c r="K64" s="70" t="n">
        <v>1.976930888659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57</v>
      </c>
      <c r="G65" s="68" t="n">
        <v>114.111890262913</v>
      </c>
      <c r="H65" s="69" t="n">
        <v>0.117</v>
      </c>
      <c r="I65" s="68" t="n">
        <v>116.80483893964</v>
      </c>
      <c r="J65" s="69" t="n">
        <v>0.114</v>
      </c>
      <c r="K65" s="70" t="n">
        <v>2.6929486767275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09</v>
      </c>
      <c r="G66" s="68" t="n">
        <v>113.740384727364</v>
      </c>
      <c r="H66" s="69" t="n">
        <v>0.1175</v>
      </c>
      <c r="I66" s="68" t="n">
        <v>116.429125731597</v>
      </c>
      <c r="J66" s="69" t="n">
        <v>0.1145</v>
      </c>
      <c r="K66" s="70" t="n">
        <v>2.6887410042323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482</v>
      </c>
      <c r="G67" s="68" t="n">
        <v>105.474003467313</v>
      </c>
      <c r="H67" s="69" t="n">
        <v>0.118</v>
      </c>
      <c r="I67" s="68" t="n">
        <v>108.004469800047</v>
      </c>
      <c r="J67" s="69" t="n">
        <v>0.115</v>
      </c>
      <c r="K67" s="70" t="n">
        <v>2.5304663327343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4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65753424658</v>
      </c>
      <c r="D8" s="129" t="n">
        <v>0.0643571428571429</v>
      </c>
      <c r="E8" s="128" t="n">
        <v>99.8806849315069</v>
      </c>
      <c r="F8" s="129" t="n">
        <v>0.0622142857142857</v>
      </c>
      <c r="G8" s="130" t="n">
        <v>0.00410958904109293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518982387476</v>
      </c>
      <c r="D9" s="129" t="n">
        <v>0.0666857142857143</v>
      </c>
      <c r="E9" s="128" t="n">
        <v>99.4710371819961</v>
      </c>
      <c r="F9" s="129" t="n">
        <v>0.0643571428571429</v>
      </c>
      <c r="G9" s="130" t="n">
        <v>0.019138943248520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8582387475538</v>
      </c>
      <c r="D10" s="129" t="n">
        <v>0.0694571428571429</v>
      </c>
      <c r="E10" s="128" t="n">
        <v>98.8880626223092</v>
      </c>
      <c r="F10" s="129" t="n">
        <v>0.0676428571428571</v>
      </c>
      <c r="G10" s="130" t="n">
        <v>0.029823874755379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2438356164384</v>
      </c>
      <c r="D11" s="129" t="n">
        <v>0.0712222222222222</v>
      </c>
      <c r="E11" s="128" t="n">
        <v>98.2890410958904</v>
      </c>
      <c r="F11" s="129" t="n">
        <v>0.0693888888888889</v>
      </c>
      <c r="G11" s="130" t="n">
        <v>0.045205479452050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6046966731898</v>
      </c>
      <c r="D12" s="129" t="n">
        <v>0.0728571428571429</v>
      </c>
      <c r="E12" s="128" t="n">
        <v>97.6610567514677</v>
      </c>
      <c r="F12" s="129" t="n">
        <v>0.0711428571428572</v>
      </c>
      <c r="G12" s="130" t="n">
        <v>0.056360078277890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9031311154599</v>
      </c>
      <c r="D13" s="129" t="n">
        <v>0.0753571428571429</v>
      </c>
      <c r="E13" s="128" t="n">
        <v>96.9823874755382</v>
      </c>
      <c r="F13" s="129" t="n">
        <v>0.0734285714285714</v>
      </c>
      <c r="G13" s="130" t="n">
        <v>0.079256360078275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1178082191781</v>
      </c>
      <c r="D14" s="129" t="n">
        <v>0.0787222222222222</v>
      </c>
      <c r="E14" s="128" t="n">
        <v>96.2180821917808</v>
      </c>
      <c r="F14" s="129" t="n">
        <v>0.0766888888888889</v>
      </c>
      <c r="G14" s="130" t="n">
        <v>0.100273972602736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45</v>
      </c>
      <c r="D15" s="129" t="n">
        <v>0.0790833333333333</v>
      </c>
      <c r="E15" s="128" t="n">
        <v>95.5679452054795</v>
      </c>
      <c r="F15" s="129" t="n">
        <v>0.0770333333333333</v>
      </c>
      <c r="G15" s="130" t="n">
        <v>0.11794520547944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7649315068493</v>
      </c>
      <c r="D16" s="129" t="n">
        <v>0.0796166666666667</v>
      </c>
      <c r="E16" s="128" t="n">
        <v>94.8997260273973</v>
      </c>
      <c r="F16" s="129" t="n">
        <v>0.0775666666666667</v>
      </c>
      <c r="G16" s="130" t="n">
        <v>0.134794520547956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4.063698630137</v>
      </c>
      <c r="D17" s="129" t="n">
        <v>0.08025</v>
      </c>
      <c r="E17" s="128" t="n">
        <v>94.2239726027397</v>
      </c>
      <c r="F17" s="129" t="n">
        <v>0.0780833333333333</v>
      </c>
      <c r="G17" s="130" t="n">
        <v>0.16027397260273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3849315068493</v>
      </c>
      <c r="D18" s="129" t="n">
        <v>0.0804833333333333</v>
      </c>
      <c r="E18" s="128" t="n">
        <v>93.558904109589</v>
      </c>
      <c r="F18" s="129" t="n">
        <v>0.0783666666666667</v>
      </c>
      <c r="G18" s="130" t="n">
        <v>0.17397260273972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6676712328767</v>
      </c>
      <c r="D19" s="129" t="n">
        <v>0.0811</v>
      </c>
      <c r="E19" s="128" t="n">
        <v>92.8560273972603</v>
      </c>
      <c r="F19" s="129" t="n">
        <v>0.0790166666666667</v>
      </c>
      <c r="G19" s="130" t="n">
        <v>0.18835616438356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9431506849315</v>
      </c>
      <c r="D20" s="129" t="n">
        <v>0.0816875</v>
      </c>
      <c r="E20" s="128" t="n">
        <v>92.1650684931507</v>
      </c>
      <c r="F20" s="129" t="n">
        <v>0.0794375</v>
      </c>
      <c r="G20" s="130" t="n">
        <v>0.221917808219175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3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4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05</v>
      </c>
      <c r="D7" s="167" t="n">
        <v>0.0689571898456706</v>
      </c>
      <c r="E7" s="168" t="n">
        <v>0.0712222222222222</v>
      </c>
      <c r="F7" s="169" t="n">
        <v>0.0693888888888889</v>
      </c>
      <c r="G7" s="170"/>
      <c r="H7" s="171"/>
      <c r="I7" s="171"/>
      <c r="J7" s="171" t="s">
        <v>124</v>
      </c>
      <c r="K7" s="171" t="n">
        <v>0.0703055555555556</v>
      </c>
      <c r="L7" s="171"/>
      <c r="M7" s="171" t="n">
        <v>0.00183333333333334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784</v>
      </c>
      <c r="D8" s="167" t="n">
        <v>0.0780002990848014</v>
      </c>
      <c r="E8" s="168" t="n">
        <v>0.0787222222222222</v>
      </c>
      <c r="F8" s="169" t="n">
        <v>0.0766888888888889</v>
      </c>
      <c r="G8" s="170"/>
      <c r="H8" s="171"/>
      <c r="I8" s="171"/>
      <c r="J8" s="171" t="s">
        <v>125</v>
      </c>
      <c r="K8" s="171" t="n">
        <v>0.0777055555555556</v>
      </c>
      <c r="L8" s="171"/>
      <c r="M8" s="171" t="n">
        <v>0.0020333333333333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1</v>
      </c>
      <c r="D9" s="167" t="n">
        <v>0.0798988888888889</v>
      </c>
      <c r="E9" s="168" t="n">
        <v>0.0816875</v>
      </c>
      <c r="F9" s="169" t="n">
        <v>0.0794375</v>
      </c>
      <c r="G9" s="170"/>
      <c r="H9" s="171"/>
      <c r="I9" s="171"/>
      <c r="J9" s="171" t="s">
        <v>126</v>
      </c>
      <c r="K9" s="171" t="n">
        <v>0.0805625</v>
      </c>
      <c r="L9" s="171"/>
      <c r="M9" s="171" t="n">
        <v>0.002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745</v>
      </c>
      <c r="E10" s="168" t="n">
        <v>0.0842530677655678</v>
      </c>
      <c r="F10" s="169" t="n">
        <v>0.0821679120879121</v>
      </c>
      <c r="G10" s="170"/>
      <c r="H10" s="171"/>
      <c r="I10" s="171"/>
      <c r="J10" s="171" t="s">
        <v>128</v>
      </c>
      <c r="K10" s="171" t="n">
        <v>0.0832104899267399</v>
      </c>
      <c r="L10" s="171"/>
      <c r="M10" s="171" t="n">
        <v>0.0020851556776556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054165</v>
      </c>
      <c r="E11" s="168" t="n">
        <v>0.0907739126984127</v>
      </c>
      <c r="F11" s="169" t="n">
        <v>0.0886864047619048</v>
      </c>
      <c r="G11" s="170"/>
      <c r="H11" s="171"/>
      <c r="I11" s="171"/>
      <c r="J11" s="171" t="s">
        <v>129</v>
      </c>
      <c r="K11" s="171" t="n">
        <v>0.0897301587301587</v>
      </c>
      <c r="L11" s="171"/>
      <c r="M11" s="171" t="n">
        <v>0.0020875079365079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967</v>
      </c>
      <c r="D12" s="167" t="n">
        <v>0.0969211182814261</v>
      </c>
      <c r="E12" s="168" t="n">
        <v>0.0975861111111111</v>
      </c>
      <c r="F12" s="169" t="n">
        <v>0.095775</v>
      </c>
      <c r="G12" s="170"/>
      <c r="H12" s="171"/>
      <c r="I12" s="171"/>
      <c r="J12" s="171" t="s">
        <v>130</v>
      </c>
      <c r="K12" s="171" t="n">
        <v>0.0966805555555556</v>
      </c>
      <c r="L12" s="171"/>
      <c r="M12" s="171" t="n">
        <v>0.001811111111111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09995</v>
      </c>
      <c r="E13" s="168" t="n">
        <v>0.100509523809524</v>
      </c>
      <c r="F13" s="169" t="n">
        <v>0.0984319047619048</v>
      </c>
      <c r="G13" s="170"/>
      <c r="H13" s="171"/>
      <c r="I13" s="171"/>
      <c r="J13" s="171" t="s">
        <v>131</v>
      </c>
      <c r="K13" s="171" t="n">
        <v>0.0994707142857143</v>
      </c>
      <c r="L13" s="171"/>
      <c r="M13" s="171" t="n">
        <v>0.0020776190476190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101341683333333</v>
      </c>
      <c r="E14" s="168" t="n">
        <v>0.10379</v>
      </c>
      <c r="F14" s="169" t="n">
        <v>0.101316666666667</v>
      </c>
      <c r="G14" s="170"/>
      <c r="H14" s="171"/>
      <c r="I14" s="171"/>
      <c r="J14" s="171" t="s">
        <v>132</v>
      </c>
      <c r="K14" s="171" t="n">
        <v>0.102553333333333</v>
      </c>
      <c r="L14" s="171"/>
      <c r="M14" s="171" t="n">
        <v>0.0024733333333333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1116</v>
      </c>
      <c r="E15" s="168" t="n">
        <v>0.109474285714286</v>
      </c>
      <c r="F15" s="169" t="n">
        <v>0.107040952380952</v>
      </c>
      <c r="G15" s="170"/>
      <c r="H15" s="171"/>
      <c r="I15" s="171"/>
      <c r="J15" s="171" t="s">
        <v>133</v>
      </c>
      <c r="K15" s="171" t="n">
        <v>0.108257619047619</v>
      </c>
      <c r="L15" s="171"/>
      <c r="M15" s="171" t="n">
        <v>0.0024333333333333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63</v>
      </c>
      <c r="D16" s="167" t="n">
        <v>0.112363846153846</v>
      </c>
      <c r="E16" s="168" t="n">
        <v>0.115160317460317</v>
      </c>
      <c r="F16" s="169" t="n">
        <v>0.112165079365079</v>
      </c>
      <c r="G16" s="170"/>
      <c r="H16" s="171"/>
      <c r="I16" s="171"/>
      <c r="J16" s="171" t="s">
        <v>134</v>
      </c>
      <c r="K16" s="171" t="n">
        <v>0.113662698412698</v>
      </c>
      <c r="L16" s="171"/>
      <c r="M16" s="171" t="n">
        <v>0.0029952380952380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1184</v>
      </c>
      <c r="E17" s="168" t="n">
        <v>0.118738541666667</v>
      </c>
      <c r="F17" s="169" t="n">
        <v>0.113420833333333</v>
      </c>
      <c r="G17" s="170"/>
      <c r="H17" s="171"/>
      <c r="I17" s="171"/>
      <c r="J17" s="171" t="s">
        <v>135</v>
      </c>
      <c r="K17" s="171" t="n">
        <v>0.1160796875</v>
      </c>
      <c r="L17" s="171"/>
      <c r="M17" s="171" t="n">
        <v>0.00531770833333332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8316666666667</v>
      </c>
      <c r="F18" s="169" t="n">
        <v>0.114183333333333</v>
      </c>
      <c r="G18" s="170"/>
      <c r="H18" s="171"/>
      <c r="I18" s="171"/>
      <c r="J18" s="171" t="s">
        <v>136</v>
      </c>
      <c r="K18" s="171" t="n">
        <v>0.11625</v>
      </c>
      <c r="L18" s="171"/>
      <c r="M18" s="171" t="n">
        <v>0.00413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1725</v>
      </c>
      <c r="F19" s="169" t="n">
        <v>0.11425</v>
      </c>
      <c r="G19" s="170"/>
      <c r="H19" s="171"/>
      <c r="I19" s="171"/>
      <c r="J19" s="171" t="s">
        <v>137</v>
      </c>
      <c r="K19" s="171" t="n">
        <v>0.11575</v>
      </c>
      <c r="L19" s="171"/>
      <c r="M19" s="171" t="n">
        <v>0.00299999999999999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6844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817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54666666666667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742.994</v>
      </c>
      <c r="E28" s="185" t="n">
        <v>1305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315.070891</v>
      </c>
      <c r="E29" s="185" t="n">
        <v>70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10744.18083</v>
      </c>
      <c r="E30" s="185" t="n">
        <v>11284.408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108.359</v>
      </c>
      <c r="E31" s="188" t="n">
        <v>681.006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05</v>
      </c>
      <c r="D61" s="210" t="n">
        <v>0.0689571898456706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784</v>
      </c>
      <c r="D62" s="210" t="n">
        <v>0.0780002990848014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1</v>
      </c>
      <c r="D63" s="210" t="n">
        <v>0.0798988888888889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745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054165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967</v>
      </c>
      <c r="D66" s="210" t="n">
        <v>0.0969211182814261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09995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101341683333333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1116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63</v>
      </c>
      <c r="D70" s="204" t="n">
        <v>0.112363846153846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1184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39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40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05</v>
      </c>
      <c r="D7" s="166" t="n">
        <v>0.0719598471499</v>
      </c>
      <c r="E7" s="167" t="n">
        <v>0.0659545325414412</v>
      </c>
      <c r="F7" s="168" t="n">
        <v>0.0712222222222222</v>
      </c>
      <c r="G7" s="169" t="n">
        <v>0.0693888888888889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784</v>
      </c>
      <c r="D8" s="166" t="n">
        <v>0.0781326957226082</v>
      </c>
      <c r="E8" s="167" t="n">
        <v>0.0778679024469946</v>
      </c>
      <c r="F8" s="168" t="n">
        <v>0.0787222222222222</v>
      </c>
      <c r="G8" s="169" t="n">
        <v>0.07668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1</v>
      </c>
      <c r="D9" s="166" t="n">
        <v>0.0812977777777778</v>
      </c>
      <c r="E9" s="167" t="n">
        <v>0.0785</v>
      </c>
      <c r="F9" s="168" t="n">
        <v>0.0816875</v>
      </c>
      <c r="G9" s="169" t="n">
        <v>0.0794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801</v>
      </c>
      <c r="E10" s="167" t="n">
        <v>0.0748</v>
      </c>
      <c r="F10" s="168" t="n">
        <v>0.0842530677655678</v>
      </c>
      <c r="G10" s="169" t="n">
        <v>0.082167912087912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15833</v>
      </c>
      <c r="E11" s="167" t="n">
        <v>0.0895</v>
      </c>
      <c r="F11" s="168" t="n">
        <v>0.0907739126984127</v>
      </c>
      <c r="G11" s="169" t="n">
        <v>0.088686404761904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967</v>
      </c>
      <c r="D12" s="166" t="n">
        <v>0.0996527628786417</v>
      </c>
      <c r="E12" s="167" t="n">
        <v>0.0941894736842105</v>
      </c>
      <c r="F12" s="168" t="n">
        <v>0.0975861111111111</v>
      </c>
      <c r="G12" s="169" t="n">
        <v>0.09577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14</v>
      </c>
      <c r="E13" s="167" t="n">
        <v>0.0985</v>
      </c>
      <c r="F13" s="168" t="n">
        <v>0.100509523809524</v>
      </c>
      <c r="G13" s="169" t="n">
        <v>0.0984319047619048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1014667</v>
      </c>
      <c r="E14" s="167" t="n">
        <v>0.101216666666667</v>
      </c>
      <c r="F14" s="168" t="n">
        <v>0.10379</v>
      </c>
      <c r="G14" s="169" t="n">
        <v>0.101316666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1117</v>
      </c>
      <c r="E15" s="167" t="n">
        <v>0.1115</v>
      </c>
      <c r="F15" s="168" t="n">
        <v>0.109474285714286</v>
      </c>
      <c r="G15" s="169" t="n">
        <v>0.10704095238095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63</v>
      </c>
      <c r="D16" s="231" t="n">
        <v>0.112407692307692</v>
      </c>
      <c r="E16" s="234" t="n">
        <v>0.11232</v>
      </c>
      <c r="F16" s="168" t="n">
        <v>0.115160317460317</v>
      </c>
      <c r="G16" s="169" t="n">
        <v>0.11216507936507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185</v>
      </c>
      <c r="E17" s="234" t="n">
        <v>0.1183</v>
      </c>
      <c r="F17" s="168" t="n">
        <v>0.118738541666667</v>
      </c>
      <c r="G17" s="169" t="n">
        <v>0.1134208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18316666666667</v>
      </c>
      <c r="G18" s="169" t="n">
        <v>0.1141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725</v>
      </c>
      <c r="G19" s="169" t="n">
        <v>0.1142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5869</v>
      </c>
      <c r="E22" s="235"/>
      <c r="F22" s="236" t="n">
        <v>0.05782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6</v>
      </c>
      <c r="E23" s="235"/>
      <c r="F23" s="236" t="n">
        <v>0.06035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n">
        <v>0.07</v>
      </c>
      <c r="E24" s="235"/>
      <c r="F24" s="236" t="n">
        <v>0.0609333333333333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5</v>
      </c>
      <c r="E25" s="235"/>
      <c r="F25" s="236" t="s">
        <v>178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742.994</v>
      </c>
      <c r="E28" s="241"/>
      <c r="F28" s="242" t="n">
        <v>1305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315.070891</v>
      </c>
      <c r="E29" s="241"/>
      <c r="F29" s="242" t="n">
        <v>700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10744.18083</v>
      </c>
      <c r="E30" s="241"/>
      <c r="F30" s="242" t="n">
        <v>11284.408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108.359</v>
      </c>
      <c r="E31" s="241"/>
      <c r="F31" s="242" t="n">
        <v>681.00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10T05:55:27Z</dcterms:modified>
  <cp:revision>0</cp:revision>
  <dc:subject/>
  <dc:title/>
</cp:coreProperties>
</file>