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08611111111111</c:v>
                </c:pt>
                <c:pt idx="1">
                  <c:v>0.0778333333333333</c:v>
                </c:pt>
                <c:pt idx="2">
                  <c:v>0.0806875</c:v>
                </c:pt>
                <c:pt idx="3">
                  <c:v>0.0832839423076923</c:v>
                </c:pt>
                <c:pt idx="4">
                  <c:v>0.0896292222222222</c:v>
                </c:pt>
                <c:pt idx="5">
                  <c:v>0.0964960317460318</c:v>
                </c:pt>
                <c:pt idx="6">
                  <c:v>0.0996</c:v>
                </c:pt>
                <c:pt idx="7">
                  <c:v>0.103279166666667</c:v>
                </c:pt>
                <c:pt idx="8">
                  <c:v>0.109371547619048</c:v>
                </c:pt>
                <c:pt idx="9">
                  <c:v>0.114084126984127</c:v>
                </c:pt>
                <c:pt idx="10">
                  <c:v>0.117188541666667</c:v>
                </c:pt>
                <c:pt idx="11">
                  <c:v>0.117633333333333</c:v>
                </c:pt>
                <c:pt idx="12">
                  <c:v>0.1175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674406"/>
        <c:axId val="45139711"/>
      </c:lineChart>
      <c:catAx>
        <c:axId val="26674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39711"/>
        <c:crossesAt val="0"/>
        <c:auto val="1"/>
        <c:lblAlgn val="ctr"/>
        <c:lblOffset val="100"/>
        <c:noMultiLvlLbl val="0"/>
      </c:catAx>
      <c:valAx>
        <c:axId val="4513971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74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3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3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3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545</v>
      </c>
      <c r="F9" s="67" t="n">
        <v>6</v>
      </c>
      <c r="G9" s="68" t="n">
        <v>100.061257854182</v>
      </c>
      <c r="H9" s="69" t="n">
        <v>0.0735</v>
      </c>
      <c r="I9" s="68" t="n">
        <v>100.069257103249</v>
      </c>
      <c r="J9" s="69" t="n">
        <v>0.068875</v>
      </c>
      <c r="K9" s="70" t="n">
        <v>0.0079992490666569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562</v>
      </c>
      <c r="F10" s="67" t="n">
        <v>23</v>
      </c>
      <c r="G10" s="68" t="n">
        <v>100.011125579814</v>
      </c>
      <c r="H10" s="69" t="n">
        <v>0.0755666666666667</v>
      </c>
      <c r="I10" s="68" t="n">
        <v>100.038391338615</v>
      </c>
      <c r="J10" s="69" t="n">
        <v>0.0713333333333333</v>
      </c>
      <c r="K10" s="70" t="n">
        <v>0.027265758801689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635</v>
      </c>
      <c r="F11" s="67" t="n">
        <v>96</v>
      </c>
      <c r="G11" s="68" t="n">
        <v>100.752865236323</v>
      </c>
      <c r="H11" s="69" t="n">
        <v>0.076125</v>
      </c>
      <c r="I11" s="68" t="n">
        <v>100.853626066097</v>
      </c>
      <c r="J11" s="69" t="n">
        <v>0.072375</v>
      </c>
      <c r="K11" s="70" t="n">
        <v>0.100760829773293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4743</v>
      </c>
      <c r="F12" s="67" t="n">
        <v>204</v>
      </c>
      <c r="G12" s="68" t="n">
        <v>101.718156922906</v>
      </c>
      <c r="H12" s="69" t="n">
        <v>0.0799333333333333</v>
      </c>
      <c r="I12" s="68" t="n">
        <v>101.879698416108</v>
      </c>
      <c r="J12" s="69" t="n">
        <v>0.077</v>
      </c>
      <c r="K12" s="70" t="n">
        <v>0.16154149320163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835</v>
      </c>
      <c r="F13" s="67" t="n">
        <v>296</v>
      </c>
      <c r="G13" s="68" t="n">
        <v>101.412560853566</v>
      </c>
      <c r="H13" s="69" t="n">
        <v>0.0813333333333333</v>
      </c>
      <c r="I13" s="68" t="n">
        <v>101.582028002813</v>
      </c>
      <c r="J13" s="69" t="n">
        <v>0.0791666666666667</v>
      </c>
      <c r="K13" s="70" t="n">
        <v>0.16946714924712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880</v>
      </c>
      <c r="F14" s="67" t="n">
        <v>341</v>
      </c>
      <c r="G14" s="68" t="n">
        <v>97.9913254649056</v>
      </c>
      <c r="H14" s="69" t="n">
        <v>0.0801833333333333</v>
      </c>
      <c r="I14" s="68" t="n">
        <v>98.2018624538258</v>
      </c>
      <c r="J14" s="69" t="n">
        <v>0.0777666666666667</v>
      </c>
      <c r="K14" s="70" t="n">
        <v>0.210536988920182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10</v>
      </c>
      <c r="F15" s="67" t="n">
        <v>371</v>
      </c>
      <c r="G15" s="68" t="n">
        <v>99.8144235291366</v>
      </c>
      <c r="H15" s="69" t="n">
        <v>0.0809125</v>
      </c>
      <c r="I15" s="68" t="n">
        <v>100.059916792768</v>
      </c>
      <c r="J15" s="69" t="n">
        <v>0.07835</v>
      </c>
      <c r="K15" s="70" t="n">
        <v>0.24549326363138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41</v>
      </c>
      <c r="F16" s="67" t="n">
        <v>402</v>
      </c>
      <c r="G16" s="68" t="n">
        <v>100.462606762422</v>
      </c>
      <c r="H16" s="69" t="n">
        <v>0.0818833333333334</v>
      </c>
      <c r="I16" s="68" t="n">
        <v>100.675661166472</v>
      </c>
      <c r="J16" s="69" t="n">
        <v>0.0798333333333333</v>
      </c>
      <c r="K16" s="70" t="n">
        <v>0.21305440405036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00</v>
      </c>
      <c r="F17" s="67" t="n">
        <v>461</v>
      </c>
      <c r="G17" s="68" t="n">
        <v>101.99127254416</v>
      </c>
      <c r="H17" s="69" t="n">
        <v>0.0828833333333334</v>
      </c>
      <c r="I17" s="68" t="n">
        <v>102.211246102985</v>
      </c>
      <c r="J17" s="69" t="n">
        <v>0.08105</v>
      </c>
      <c r="K17" s="70" t="n">
        <v>0.21997355882535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61</v>
      </c>
      <c r="F18" s="67" t="n">
        <v>522</v>
      </c>
      <c r="G18" s="68" t="n">
        <v>104.188679640419</v>
      </c>
      <c r="H18" s="69" t="n">
        <v>0.0833</v>
      </c>
      <c r="I18" s="68" t="n">
        <v>104.450890136991</v>
      </c>
      <c r="J18" s="69" t="n">
        <v>0.0813833333333334</v>
      </c>
      <c r="K18" s="70" t="n">
        <v>0.26221049657189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74" t="n">
        <v>45122</v>
      </c>
      <c r="F19" s="67" t="n">
        <v>583</v>
      </c>
      <c r="G19" s="68" t="n">
        <v>102.619772757891</v>
      </c>
      <c r="H19" s="69" t="n">
        <v>0.08405</v>
      </c>
      <c r="I19" s="68" t="n">
        <v>102.93230650259</v>
      </c>
      <c r="J19" s="69" t="n">
        <v>0.0819666666666667</v>
      </c>
      <c r="K19" s="70" t="n">
        <v>0.31253374469953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10</v>
      </c>
      <c r="E20" s="66" t="n">
        <v>45170</v>
      </c>
      <c r="F20" s="67" t="n">
        <v>631</v>
      </c>
      <c r="G20" s="68" t="n">
        <v>100.780116269918</v>
      </c>
      <c r="H20" s="69" t="n">
        <v>0.0849</v>
      </c>
      <c r="I20" s="68" t="n">
        <v>101.140516325239</v>
      </c>
      <c r="J20" s="69" t="n">
        <v>0.0826333333333333</v>
      </c>
      <c r="K20" s="70" t="n">
        <v>0.360400055320454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9</v>
      </c>
      <c r="E21" s="66" t="n">
        <v>45170</v>
      </c>
      <c r="F21" s="67" t="n">
        <v>631</v>
      </c>
      <c r="G21" s="68" t="n">
        <v>104.236456816682</v>
      </c>
      <c r="H21" s="69" t="n">
        <v>0.08492</v>
      </c>
      <c r="I21" s="68" t="n">
        <v>104.516147304147</v>
      </c>
      <c r="J21" s="69" t="n">
        <v>0.0832</v>
      </c>
      <c r="K21" s="70" t="n">
        <v>0.27969048746476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0</v>
      </c>
      <c r="E22" s="74" t="n">
        <v>45200</v>
      </c>
      <c r="F22" s="67" t="n">
        <v>661</v>
      </c>
      <c r="G22" s="68" t="n">
        <v>97.4330484124468</v>
      </c>
      <c r="H22" s="69" t="n">
        <v>0.0855</v>
      </c>
      <c r="I22" s="68" t="n">
        <v>97.7440501100434</v>
      </c>
      <c r="J22" s="69" t="n">
        <v>0.0835833333333333</v>
      </c>
      <c r="K22" s="70" t="n">
        <v>0.31100169759662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245</v>
      </c>
      <c r="F23" s="67" t="n">
        <v>706</v>
      </c>
      <c r="G23" s="68" t="n">
        <v>95.9824022877005</v>
      </c>
      <c r="H23" s="69" t="n">
        <v>0.08595</v>
      </c>
      <c r="I23" s="68" t="n">
        <v>96.3350472142748</v>
      </c>
      <c r="J23" s="69" t="n">
        <v>0.0838833333333334</v>
      </c>
      <c r="K23" s="70" t="n">
        <v>0.35264492657425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275</v>
      </c>
      <c r="F24" s="67" t="n">
        <v>736</v>
      </c>
      <c r="G24" s="68" t="n">
        <v>105.542789266395</v>
      </c>
      <c r="H24" s="69" t="n">
        <v>0.0854714285714286</v>
      </c>
      <c r="I24" s="68" t="n">
        <v>105.87971532698</v>
      </c>
      <c r="J24" s="69" t="n">
        <v>0.0836857142857143</v>
      </c>
      <c r="K24" s="70" t="n">
        <v>0.336926060585427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292</v>
      </c>
      <c r="F25" s="67" t="n">
        <v>753</v>
      </c>
      <c r="G25" s="68" t="n">
        <v>104.875879960076</v>
      </c>
      <c r="H25" s="69" t="n">
        <v>0.087575</v>
      </c>
      <c r="I25" s="68" t="n">
        <v>105.354918338527</v>
      </c>
      <c r="J25" s="69" t="n">
        <v>0.085075</v>
      </c>
      <c r="K25" s="70" t="n">
        <v>0.47903837845143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366</v>
      </c>
      <c r="F26" s="67" t="n">
        <v>827</v>
      </c>
      <c r="G26" s="68" t="n">
        <v>103.984322390574</v>
      </c>
      <c r="H26" s="69" t="n">
        <v>0.0890428571428571</v>
      </c>
      <c r="I26" s="68" t="n">
        <v>104.532260418421</v>
      </c>
      <c r="J26" s="69" t="n">
        <v>0.0864</v>
      </c>
      <c r="K26" s="70" t="n">
        <v>0.54793802784665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4" t="n">
        <v>45458</v>
      </c>
      <c r="F27" s="67" t="n">
        <v>919</v>
      </c>
      <c r="G27" s="68" t="n">
        <v>102.810150424774</v>
      </c>
      <c r="H27" s="69" t="n">
        <v>0.08976</v>
      </c>
      <c r="I27" s="68" t="n">
        <v>103.532862557119</v>
      </c>
      <c r="J27" s="69" t="n">
        <v>0.08656</v>
      </c>
      <c r="K27" s="70" t="n">
        <v>0.722712132344199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505</v>
      </c>
      <c r="F28" s="67" t="n">
        <v>966</v>
      </c>
      <c r="G28" s="68" t="n">
        <v>104.814079264454</v>
      </c>
      <c r="H28" s="69" t="n">
        <v>0.089075</v>
      </c>
      <c r="I28" s="68" t="n">
        <v>105.412722742527</v>
      </c>
      <c r="J28" s="69" t="n">
        <v>0.086575</v>
      </c>
      <c r="K28" s="70" t="n">
        <v>0.59864347807275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5550</v>
      </c>
      <c r="F29" s="67" t="n">
        <v>1011</v>
      </c>
      <c r="G29" s="68" t="n">
        <v>101.948744696909</v>
      </c>
      <c r="H29" s="69" t="n">
        <v>0.0902666666666667</v>
      </c>
      <c r="I29" s="68" t="n">
        <v>102.469355062136</v>
      </c>
      <c r="J29" s="69" t="n">
        <v>0.0881333333333333</v>
      </c>
      <c r="K29" s="70" t="n">
        <v>0.520610365226986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627</v>
      </c>
      <c r="F30" s="67" t="n">
        <v>1088</v>
      </c>
      <c r="G30" s="68" t="n">
        <v>92.2206149116437</v>
      </c>
      <c r="H30" s="69" t="n">
        <v>0.0903666666666667</v>
      </c>
      <c r="I30" s="68" t="n">
        <v>92.6386915939657</v>
      </c>
      <c r="J30" s="69" t="n">
        <v>0.0886555555555555</v>
      </c>
      <c r="K30" s="70" t="n">
        <v>0.41807668232196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731</v>
      </c>
      <c r="F31" s="67" t="n">
        <v>1192</v>
      </c>
      <c r="G31" s="68" t="n">
        <v>102.296422242866</v>
      </c>
      <c r="H31" s="69" t="n">
        <v>0.0940625</v>
      </c>
      <c r="I31" s="68" t="n">
        <v>102.64008587024</v>
      </c>
      <c r="J31" s="69" t="n">
        <v>0.0928375</v>
      </c>
      <c r="K31" s="70" t="n">
        <v>0.34366362737384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2</v>
      </c>
      <c r="E32" s="74" t="n">
        <v>45778</v>
      </c>
      <c r="F32" s="67" t="n">
        <v>1239</v>
      </c>
      <c r="G32" s="68" t="n">
        <v>98.7249690852309</v>
      </c>
      <c r="H32" s="69" t="n">
        <v>0.0944166666666667</v>
      </c>
      <c r="I32" s="68" t="n">
        <v>99.1502242336611</v>
      </c>
      <c r="J32" s="69" t="n">
        <v>0.0929166666666667</v>
      </c>
      <c r="K32" s="70" t="n">
        <v>0.42525514843025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4" t="n">
        <v>45870</v>
      </c>
      <c r="F33" s="67" t="n">
        <v>1331</v>
      </c>
      <c r="G33" s="68" t="n">
        <v>104.35178849232</v>
      </c>
      <c r="H33" s="69" t="n">
        <v>0.0955</v>
      </c>
      <c r="I33" s="68" t="n">
        <v>104.896907817675</v>
      </c>
      <c r="J33" s="69" t="n">
        <v>0.09375</v>
      </c>
      <c r="K33" s="70" t="n">
        <v>0.545119325355699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8</v>
      </c>
      <c r="E34" s="74" t="n">
        <v>45945</v>
      </c>
      <c r="F34" s="67" t="n">
        <v>1406</v>
      </c>
      <c r="G34" s="68" t="n">
        <v>102.341308771085</v>
      </c>
      <c r="H34" s="69" t="n">
        <v>0.096</v>
      </c>
      <c r="I34" s="68" t="n">
        <v>102.904089458188</v>
      </c>
      <c r="J34" s="69" t="n">
        <v>0.09425</v>
      </c>
      <c r="K34" s="70" t="n">
        <v>0.56278068710264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5</v>
      </c>
      <c r="E35" s="74" t="n">
        <v>46037</v>
      </c>
      <c r="F35" s="67" t="n">
        <v>1498</v>
      </c>
      <c r="G35" s="68" t="n">
        <v>89.6034261377957</v>
      </c>
      <c r="H35" s="69" t="n">
        <v>0.0989166666666667</v>
      </c>
      <c r="I35" s="68" t="n">
        <v>90.1724678825138</v>
      </c>
      <c r="J35" s="69" t="n">
        <v>0.0970833333333333</v>
      </c>
      <c r="K35" s="70" t="n">
        <v>0.56904174471812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3</v>
      </c>
      <c r="E36" s="74" t="n">
        <v>46054</v>
      </c>
      <c r="F36" s="67" t="n">
        <v>1515</v>
      </c>
      <c r="G36" s="68" t="n">
        <v>96.7425517602515</v>
      </c>
      <c r="H36" s="69" t="n">
        <v>0.0997142857142857</v>
      </c>
      <c r="I36" s="68" t="n">
        <v>97.2807407325886</v>
      </c>
      <c r="J36" s="69" t="n">
        <v>0.0980714285714286</v>
      </c>
      <c r="K36" s="70" t="n">
        <v>0.538188972337139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5</v>
      </c>
      <c r="E37" s="74" t="n">
        <v>46082</v>
      </c>
      <c r="F37" s="67" t="n">
        <v>1543</v>
      </c>
      <c r="G37" s="68" t="n">
        <v>84.3196382786884</v>
      </c>
      <c r="H37" s="69" t="n">
        <v>0.0998333333333333</v>
      </c>
      <c r="I37" s="68" t="n">
        <v>85.0351627153571</v>
      </c>
      <c r="J37" s="69" t="n">
        <v>0.0975</v>
      </c>
      <c r="K37" s="70" t="n">
        <v>0.71552443666861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1</v>
      </c>
      <c r="E38" s="74" t="n">
        <v>46174</v>
      </c>
      <c r="F38" s="67" t="n">
        <v>1635</v>
      </c>
      <c r="G38" s="68" t="n">
        <v>103.625002853604</v>
      </c>
      <c r="H38" s="69" t="n">
        <v>0.09975</v>
      </c>
      <c r="I38" s="68" t="n">
        <v>104.334559042295</v>
      </c>
      <c r="J38" s="69" t="n">
        <v>0.0978</v>
      </c>
      <c r="K38" s="70" t="n">
        <v>0.70955618869150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235</v>
      </c>
      <c r="F39" s="67" t="n">
        <v>1696</v>
      </c>
      <c r="G39" s="68" t="n">
        <v>105.310951380044</v>
      </c>
      <c r="H39" s="69" t="n">
        <v>0.10034</v>
      </c>
      <c r="I39" s="68" t="n">
        <v>106.0222895613</v>
      </c>
      <c r="J39" s="69" t="n">
        <v>0.09846</v>
      </c>
      <c r="K39" s="70" t="n">
        <v>0.71133818125643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402</v>
      </c>
      <c r="F40" s="67" t="n">
        <v>1863</v>
      </c>
      <c r="G40" s="68" t="n">
        <v>104.83999251136</v>
      </c>
      <c r="H40" s="69" t="n">
        <v>0.10155</v>
      </c>
      <c r="I40" s="68" t="n">
        <v>105.588523523031</v>
      </c>
      <c r="J40" s="69" t="n">
        <v>0.0997</v>
      </c>
      <c r="K40" s="70" t="n">
        <v>0.748531011670622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553</v>
      </c>
      <c r="F41" s="67" t="n">
        <v>2014</v>
      </c>
      <c r="G41" s="68" t="n">
        <v>106.2519983229</v>
      </c>
      <c r="H41" s="69" t="n">
        <v>0.102375</v>
      </c>
      <c r="I41" s="68" t="n">
        <v>107.279887586648</v>
      </c>
      <c r="J41" s="69" t="n">
        <v>0.1</v>
      </c>
      <c r="K41" s="70" t="n">
        <v>1.0278892637484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7</v>
      </c>
      <c r="E42" s="74" t="n">
        <v>46614</v>
      </c>
      <c r="F42" s="67" t="n">
        <v>2075</v>
      </c>
      <c r="G42" s="68" t="n">
        <v>88.8948796163656</v>
      </c>
      <c r="H42" s="69" t="n">
        <v>0.104333333333333</v>
      </c>
      <c r="I42" s="68" t="n">
        <v>89.8336423538569</v>
      </c>
      <c r="J42" s="69" t="n">
        <v>0.10195</v>
      </c>
      <c r="K42" s="70" t="n">
        <v>0.9387627374912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2136</v>
      </c>
      <c r="G43" s="68" t="n">
        <v>99.8434597303258</v>
      </c>
      <c r="H43" s="69" t="n">
        <v>0.1033</v>
      </c>
      <c r="I43" s="68" t="n">
        <v>100.840722465908</v>
      </c>
      <c r="J43" s="69" t="n">
        <v>0.101</v>
      </c>
      <c r="K43" s="70" t="n">
        <v>0.99726273558226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2197</v>
      </c>
      <c r="G44" s="68" t="n">
        <v>103.204745133033</v>
      </c>
      <c r="H44" s="69" t="n">
        <v>0.105166666666667</v>
      </c>
      <c r="I44" s="68" t="n">
        <v>104.783533872414</v>
      </c>
      <c r="J44" s="69" t="n">
        <v>0.101666666666667</v>
      </c>
      <c r="K44" s="70" t="n">
        <v>1.578788739380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2288</v>
      </c>
      <c r="G45" s="68" t="n">
        <v>99.741374299124</v>
      </c>
      <c r="H45" s="69" t="n">
        <v>0.108</v>
      </c>
      <c r="I45" s="68" t="n">
        <v>101.092715627903</v>
      </c>
      <c r="J45" s="69" t="n">
        <v>0.105</v>
      </c>
      <c r="K45" s="70" t="n">
        <v>1.3513413287791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335</v>
      </c>
      <c r="G46" s="68" t="n">
        <v>91.5337908506077</v>
      </c>
      <c r="H46" s="69" t="n">
        <v>0.108666666666667</v>
      </c>
      <c r="I46" s="68" t="n">
        <v>92.8290187215557</v>
      </c>
      <c r="J46" s="69" t="n">
        <v>0.105666666666667</v>
      </c>
      <c r="K46" s="70" t="n">
        <v>1.29522787094798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396</v>
      </c>
      <c r="G47" s="68" t="n">
        <v>90.8451670281368</v>
      </c>
      <c r="H47" s="69" t="n">
        <v>0.109916666666667</v>
      </c>
      <c r="I47" s="68" t="n">
        <v>91.9694225513146</v>
      </c>
      <c r="J47" s="69" t="n">
        <v>0.107333333333333</v>
      </c>
      <c r="K47" s="70" t="n">
        <v>1.12425552317774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458</v>
      </c>
      <c r="G48" s="68" t="n">
        <v>102.600820347724</v>
      </c>
      <c r="H48" s="69" t="n">
        <v>0.109357142857143</v>
      </c>
      <c r="I48" s="68" t="n">
        <v>103.489861731883</v>
      </c>
      <c r="J48" s="69" t="n">
        <v>0.1075</v>
      </c>
      <c r="K48" s="70" t="n">
        <v>0.88904138415944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580</v>
      </c>
      <c r="G49" s="68" t="n">
        <v>108.439276867896</v>
      </c>
      <c r="H49" s="69" t="n">
        <v>0.112333333333333</v>
      </c>
      <c r="I49" s="68" t="n">
        <v>109.593602444873</v>
      </c>
      <c r="J49" s="69" t="n">
        <v>0.110066666666667</v>
      </c>
      <c r="K49" s="70" t="n">
        <v>1.15432557697697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700</v>
      </c>
      <c r="G50" s="68" t="n">
        <v>108.601935858762</v>
      </c>
      <c r="H50" s="69" t="n">
        <v>0.1125</v>
      </c>
      <c r="I50" s="68" t="n">
        <v>109.718218807192</v>
      </c>
      <c r="J50" s="69" t="n">
        <v>0.110375</v>
      </c>
      <c r="K50" s="70" t="n">
        <v>1.1162829484296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3079</v>
      </c>
      <c r="G51" s="68" t="n">
        <v>98.5297683740472</v>
      </c>
      <c r="H51" s="69" t="n">
        <v>0.112714285714286</v>
      </c>
      <c r="I51" s="68" t="n">
        <v>99.3677162187651</v>
      </c>
      <c r="J51" s="69" t="n">
        <v>0.111142857142857</v>
      </c>
      <c r="K51" s="70" t="n">
        <v>0.837947844717817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383</v>
      </c>
      <c r="G52" s="68" t="n">
        <v>97.9653055302251</v>
      </c>
      <c r="H52" s="69" t="n">
        <v>0.116071428571429</v>
      </c>
      <c r="I52" s="68" t="n">
        <v>99.3168046366684</v>
      </c>
      <c r="J52" s="69" t="n">
        <v>0.113642857142857</v>
      </c>
      <c r="K52" s="70" t="n">
        <v>1.35149910644334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675</v>
      </c>
      <c r="G53" s="68" t="n">
        <v>77.992449254474</v>
      </c>
      <c r="H53" s="69" t="n">
        <v>0.1179</v>
      </c>
      <c r="I53" s="68" t="n">
        <v>80.429195174504</v>
      </c>
      <c r="J53" s="69" t="n">
        <v>0.113033333333333</v>
      </c>
      <c r="K53" s="70" t="n">
        <v>2.4367459200299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949</v>
      </c>
      <c r="G54" s="68" t="n">
        <v>83.670318937707</v>
      </c>
      <c r="H54" s="69" t="n">
        <v>0.11695</v>
      </c>
      <c r="I54" s="68" t="n">
        <v>85.7641666060526</v>
      </c>
      <c r="J54" s="69" t="n">
        <v>0.1131</v>
      </c>
      <c r="K54" s="70" t="n">
        <v>2.09384766834566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4055</v>
      </c>
      <c r="G55" s="68" t="n">
        <v>97.2910714493633</v>
      </c>
      <c r="H55" s="69" t="n">
        <v>0.116366666666667</v>
      </c>
      <c r="I55" s="68" t="n">
        <v>99.2893079027343</v>
      </c>
      <c r="J55" s="69" t="n">
        <v>0.1131</v>
      </c>
      <c r="K55" s="70" t="n">
        <v>1.9982364533709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192</v>
      </c>
      <c r="G56" s="68" t="n">
        <v>81.0793991944127</v>
      </c>
      <c r="H56" s="69" t="n">
        <v>0.1209</v>
      </c>
      <c r="I56" s="68" t="n">
        <v>84.4467433648317</v>
      </c>
      <c r="J56" s="69" t="n">
        <v>0.1147</v>
      </c>
      <c r="K56" s="70" t="n">
        <v>3.36734417041895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61</v>
      </c>
      <c r="F57" s="67" t="n">
        <v>4222</v>
      </c>
      <c r="G57" s="68" t="n">
        <v>107.039387010585</v>
      </c>
      <c r="H57" s="69" t="n">
        <v>0.121</v>
      </c>
      <c r="I57" s="68" t="n">
        <v>111.190610325659</v>
      </c>
      <c r="J57" s="69" t="n">
        <v>0.11475</v>
      </c>
      <c r="K57" s="70" t="n">
        <v>4.1512233150738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345</v>
      </c>
      <c r="G58" s="68" t="n">
        <v>80.6389685307385</v>
      </c>
      <c r="H58" s="69" t="n">
        <v>0.1211</v>
      </c>
      <c r="I58" s="68" t="n">
        <v>84.1025492195592</v>
      </c>
      <c r="J58" s="69" t="n">
        <v>0.1148</v>
      </c>
      <c r="K58" s="70" t="n">
        <v>3.4635806888206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406</v>
      </c>
      <c r="G59" s="68" t="n">
        <v>107.04697895044</v>
      </c>
      <c r="H59" s="69" t="n">
        <v>0.1212</v>
      </c>
      <c r="I59" s="68" t="n">
        <v>111.351801860642</v>
      </c>
      <c r="J59" s="69" t="n">
        <v>0.11485</v>
      </c>
      <c r="K59" s="70" t="n">
        <v>4.30482291020158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663</v>
      </c>
      <c r="G60" s="68" t="n">
        <v>88.2910791890288</v>
      </c>
      <c r="H60" s="69" t="n">
        <v>0.12065</v>
      </c>
      <c r="I60" s="68" t="n">
        <v>91.5788274838493</v>
      </c>
      <c r="J60" s="69" t="n">
        <v>0.1152</v>
      </c>
      <c r="K60" s="70" t="n">
        <v>3.2877482948204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844</v>
      </c>
      <c r="G61" s="68" t="n">
        <v>95.7900298734295</v>
      </c>
      <c r="H61" s="69" t="n">
        <v>0.1214</v>
      </c>
      <c r="I61" s="68" t="n">
        <v>99.993628500954</v>
      </c>
      <c r="J61" s="69" t="n">
        <v>0.11495</v>
      </c>
      <c r="K61" s="70" t="n">
        <v>4.2035986275245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458</v>
      </c>
      <c r="G62" s="68" t="n">
        <v>88.3967416189205</v>
      </c>
      <c r="H62" s="69" t="n">
        <v>0.121</v>
      </c>
      <c r="I62" s="68" t="n">
        <v>91.88967287124</v>
      </c>
      <c r="J62" s="69" t="n">
        <v>0.115833333333333</v>
      </c>
      <c r="K62" s="70" t="n">
        <v>3.4929312523195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963</v>
      </c>
      <c r="G63" s="68" t="n">
        <v>101.105771972529</v>
      </c>
      <c r="H63" s="69" t="n">
        <v>0.1185</v>
      </c>
      <c r="I63" s="68" t="n">
        <v>103.655518190547</v>
      </c>
      <c r="J63" s="69" t="n">
        <v>0.1152</v>
      </c>
      <c r="K63" s="70" t="n">
        <v>2.5497462180172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844</v>
      </c>
      <c r="G64" s="68" t="n">
        <v>77.784987710637</v>
      </c>
      <c r="H64" s="69" t="n">
        <v>0.1188</v>
      </c>
      <c r="I64" s="68" t="n">
        <v>79.8963329323034</v>
      </c>
      <c r="J64" s="69" t="n">
        <v>0.1155</v>
      </c>
      <c r="K64" s="70" t="n">
        <v>2.111345221666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8058</v>
      </c>
      <c r="G65" s="68" t="n">
        <v>112.374363625321</v>
      </c>
      <c r="H65" s="69" t="n">
        <v>0.119</v>
      </c>
      <c r="I65" s="68" t="n">
        <v>115.265369613587</v>
      </c>
      <c r="J65" s="69" t="n">
        <v>0.1157</v>
      </c>
      <c r="K65" s="70" t="n">
        <v>2.8910059882656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210</v>
      </c>
      <c r="G66" s="68" t="n">
        <v>112.007741946316</v>
      </c>
      <c r="H66" s="69" t="n">
        <v>0.1195</v>
      </c>
      <c r="I66" s="68" t="n">
        <v>115.252136453551</v>
      </c>
      <c r="J66" s="69" t="n">
        <v>0.1158</v>
      </c>
      <c r="K66" s="70" t="n">
        <v>3.2443945072346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483</v>
      </c>
      <c r="G67" s="68" t="n">
        <v>103.843373452193</v>
      </c>
      <c r="H67" s="69" t="n">
        <v>0.12</v>
      </c>
      <c r="I67" s="68" t="n">
        <v>107.149532899503</v>
      </c>
      <c r="J67" s="69" t="n">
        <v>0.116</v>
      </c>
      <c r="K67" s="70" t="n">
        <v>3.306159447309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539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8749315068493</v>
      </c>
      <c r="D8" s="129" t="n">
        <v>0.0652142857142857</v>
      </c>
      <c r="E8" s="128" t="n">
        <v>99.8790410958904</v>
      </c>
      <c r="F8" s="129" t="n">
        <v>0.0630714285714286</v>
      </c>
      <c r="G8" s="130" t="n">
        <v>0.00410958904109293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9.4448532289628</v>
      </c>
      <c r="D9" s="129" t="n">
        <v>0.0675428571428571</v>
      </c>
      <c r="E9" s="128" t="n">
        <v>99.4639921722114</v>
      </c>
      <c r="F9" s="129" t="n">
        <v>0.0652142857142857</v>
      </c>
      <c r="G9" s="130" t="n">
        <v>0.019138943248535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8.8446183953033</v>
      </c>
      <c r="D10" s="129" t="n">
        <v>0.0702857142857143</v>
      </c>
      <c r="E10" s="128" t="n">
        <v>98.8751467710372</v>
      </c>
      <c r="F10" s="129" t="n">
        <v>0.0684285714285714</v>
      </c>
      <c r="G10" s="130" t="n">
        <v>0.0305283757338515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8.2301369863014</v>
      </c>
      <c r="D11" s="129" t="n">
        <v>0.0717777777777778</v>
      </c>
      <c r="E11" s="128" t="n">
        <v>98.2753424657534</v>
      </c>
      <c r="F11" s="129" t="n">
        <v>0.0699444444444445</v>
      </c>
      <c r="G11" s="130" t="n">
        <v>0.045205479452050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7.5859099804305</v>
      </c>
      <c r="D12" s="129" t="n">
        <v>0.0734285714285714</v>
      </c>
      <c r="E12" s="128" t="n">
        <v>97.6422700587084</v>
      </c>
      <c r="F12" s="129" t="n">
        <v>0.0717142857142857</v>
      </c>
      <c r="G12" s="130" t="n">
        <v>0.056360078277890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6.8855185909981</v>
      </c>
      <c r="D13" s="129" t="n">
        <v>0.0757857142857143</v>
      </c>
      <c r="E13" s="128" t="n">
        <v>96.9647749510763</v>
      </c>
      <c r="F13" s="129" t="n">
        <v>0.0738571428571429</v>
      </c>
      <c r="G13" s="130" t="n">
        <v>0.0792563600782756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96.1095890410959</v>
      </c>
      <c r="D14" s="129" t="n">
        <v>0.0788888888888889</v>
      </c>
      <c r="E14" s="128" t="n">
        <v>96.213698630137</v>
      </c>
      <c r="F14" s="129" t="n">
        <v>0.0767777777777778</v>
      </c>
      <c r="G14" s="130" t="n">
        <v>0.10410958904110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95.4404109589041</v>
      </c>
      <c r="D15" s="129" t="n">
        <v>0.07925</v>
      </c>
      <c r="E15" s="128" t="n">
        <v>95.5631506849315</v>
      </c>
      <c r="F15" s="129" t="n">
        <v>0.0771166666666667</v>
      </c>
      <c r="G15" s="130" t="n">
        <v>0.12273972602739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94.7528767123288</v>
      </c>
      <c r="D16" s="129" t="n">
        <v>0.0798</v>
      </c>
      <c r="E16" s="128" t="n">
        <v>94.8931506849315</v>
      </c>
      <c r="F16" s="129" t="n">
        <v>0.0776666666666667</v>
      </c>
      <c r="G16" s="130" t="n">
        <v>0.140273972602742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94.0513698630137</v>
      </c>
      <c r="D17" s="129" t="n">
        <v>0.0804166666666667</v>
      </c>
      <c r="E17" s="128" t="n">
        <v>94.2141095890411</v>
      </c>
      <c r="F17" s="129" t="n">
        <v>0.0782166666666667</v>
      </c>
      <c r="G17" s="130" t="n">
        <v>0.16273972602741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93.3698630136986</v>
      </c>
      <c r="D18" s="129" t="n">
        <v>0.0806666666666667</v>
      </c>
      <c r="E18" s="128" t="n">
        <v>93.5506849315069</v>
      </c>
      <c r="F18" s="129" t="n">
        <v>0.0784666666666667</v>
      </c>
      <c r="G18" s="130" t="n">
        <v>0.180821917808217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92.6465753424658</v>
      </c>
      <c r="D19" s="129" t="n">
        <v>0.0813333333333333</v>
      </c>
      <c r="E19" s="128" t="n">
        <v>92.8454794520548</v>
      </c>
      <c r="F19" s="129" t="n">
        <v>0.0791333333333334</v>
      </c>
      <c r="G19" s="130" t="n">
        <v>0.198904109589037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91.9246575342466</v>
      </c>
      <c r="D20" s="129" t="n">
        <v>0.081875</v>
      </c>
      <c r="E20" s="128" t="n">
        <v>92.1589041095891</v>
      </c>
      <c r="F20" s="129" t="n">
        <v>0.0795</v>
      </c>
      <c r="G20" s="130" t="n">
        <v>0.234246575342468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538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539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0705</v>
      </c>
      <c r="D7" s="167" t="n">
        <v>0.0694760752090635</v>
      </c>
      <c r="E7" s="168" t="n">
        <v>0.0717777777777778</v>
      </c>
      <c r="F7" s="169" t="n">
        <v>0.0699444444444445</v>
      </c>
      <c r="G7" s="170"/>
      <c r="H7" s="171"/>
      <c r="I7" s="171"/>
      <c r="J7" s="171" t="s">
        <v>124</v>
      </c>
      <c r="K7" s="171" t="n">
        <v>0.0708611111111111</v>
      </c>
      <c r="L7" s="171"/>
      <c r="M7" s="171" t="n">
        <v>0.0018333333333333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0784</v>
      </c>
      <c r="D8" s="167" t="n">
        <v>0.0778344452260013</v>
      </c>
      <c r="E8" s="168" t="n">
        <v>0.0788888888888889</v>
      </c>
      <c r="F8" s="169" t="n">
        <v>0.0767777777777778</v>
      </c>
      <c r="G8" s="170"/>
      <c r="H8" s="171"/>
      <c r="I8" s="171"/>
      <c r="J8" s="171" t="s">
        <v>125</v>
      </c>
      <c r="K8" s="171" t="n">
        <v>0.0778333333333333</v>
      </c>
      <c r="L8" s="171"/>
      <c r="M8" s="171" t="n">
        <v>0.00211111111111111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0811</v>
      </c>
      <c r="D9" s="167" t="n">
        <v>0.0798988888888889</v>
      </c>
      <c r="E9" s="168" t="n">
        <v>0.081875</v>
      </c>
      <c r="F9" s="169" t="n">
        <v>0.0795</v>
      </c>
      <c r="G9" s="170"/>
      <c r="H9" s="171"/>
      <c r="I9" s="171"/>
      <c r="J9" s="171" t="s">
        <v>126</v>
      </c>
      <c r="K9" s="171" t="n">
        <v>0.0806875</v>
      </c>
      <c r="L9" s="171"/>
      <c r="M9" s="171" t="n">
        <v>0.0023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0916</v>
      </c>
      <c r="D10" s="167" t="n">
        <v>0.076</v>
      </c>
      <c r="E10" s="168" t="n">
        <v>0.0843516758241758</v>
      </c>
      <c r="F10" s="169" t="n">
        <v>0.0822162087912088</v>
      </c>
      <c r="G10" s="170"/>
      <c r="H10" s="171"/>
      <c r="I10" s="171"/>
      <c r="J10" s="171" t="s">
        <v>128</v>
      </c>
      <c r="K10" s="171" t="n">
        <v>0.0832839423076923</v>
      </c>
      <c r="L10" s="171"/>
      <c r="M10" s="171" t="n">
        <v>0.00213546703296702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0994</v>
      </c>
      <c r="D11" s="167" t="n">
        <v>0.0909669472516916</v>
      </c>
      <c r="E11" s="168" t="n">
        <v>0.0907061666666667</v>
      </c>
      <c r="F11" s="169" t="n">
        <v>0.0885522777777778</v>
      </c>
      <c r="G11" s="170"/>
      <c r="H11" s="171"/>
      <c r="I11" s="171"/>
      <c r="J11" s="171" t="s">
        <v>129</v>
      </c>
      <c r="K11" s="171" t="n">
        <v>0.0896292222222222</v>
      </c>
      <c r="L11" s="171"/>
      <c r="M11" s="171" t="n">
        <v>0.00215388888888889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0967</v>
      </c>
      <c r="D12" s="167" t="n">
        <v>0.0969211182814261</v>
      </c>
      <c r="E12" s="168" t="n">
        <v>0.0973968253968254</v>
      </c>
      <c r="F12" s="169" t="n">
        <v>0.0955952380952381</v>
      </c>
      <c r="G12" s="170"/>
      <c r="H12" s="171"/>
      <c r="I12" s="171"/>
      <c r="J12" s="171" t="s">
        <v>130</v>
      </c>
      <c r="K12" s="171" t="n">
        <v>0.0964960317460318</v>
      </c>
      <c r="L12" s="171"/>
      <c r="M12" s="171" t="n">
        <v>0.001801587301587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1114</v>
      </c>
      <c r="D13" s="167" t="n">
        <v>0.09995</v>
      </c>
      <c r="E13" s="168" t="n">
        <v>0.100546666666667</v>
      </c>
      <c r="F13" s="169" t="n">
        <v>0.0986533333333333</v>
      </c>
      <c r="G13" s="170"/>
      <c r="H13" s="171"/>
      <c r="I13" s="171"/>
      <c r="J13" s="171" t="s">
        <v>131</v>
      </c>
      <c r="K13" s="171" t="n">
        <v>0.0996</v>
      </c>
      <c r="L13" s="171"/>
      <c r="M13" s="171" t="n">
        <v>0.00189333333333334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0744</v>
      </c>
      <c r="D14" s="167" t="n">
        <v>0.10505</v>
      </c>
      <c r="E14" s="168" t="n">
        <v>0.104635</v>
      </c>
      <c r="F14" s="169" t="n">
        <v>0.101923333333333</v>
      </c>
      <c r="G14" s="170"/>
      <c r="H14" s="171"/>
      <c r="I14" s="171"/>
      <c r="J14" s="171" t="s">
        <v>132</v>
      </c>
      <c r="K14" s="171" t="n">
        <v>0.103279166666667</v>
      </c>
      <c r="L14" s="171"/>
      <c r="M14" s="171" t="n">
        <v>0.00271166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61</v>
      </c>
      <c r="D15" s="167" t="n">
        <v>0.1116</v>
      </c>
      <c r="E15" s="168" t="n">
        <v>0.110554761904762</v>
      </c>
      <c r="F15" s="169" t="n">
        <v>0.108188333333333</v>
      </c>
      <c r="G15" s="170"/>
      <c r="H15" s="171"/>
      <c r="I15" s="171"/>
      <c r="J15" s="171" t="s">
        <v>133</v>
      </c>
      <c r="K15" s="171" t="n">
        <v>0.109371547619048</v>
      </c>
      <c r="L15" s="171"/>
      <c r="M15" s="171" t="n">
        <v>0.00236642857142858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163</v>
      </c>
      <c r="D16" s="167" t="n">
        <v>0.112525</v>
      </c>
      <c r="E16" s="168" t="n">
        <v>0.115561904761905</v>
      </c>
      <c r="F16" s="169" t="n">
        <v>0.112606349206349</v>
      </c>
      <c r="G16" s="170"/>
      <c r="H16" s="171"/>
      <c r="I16" s="171"/>
      <c r="J16" s="171" t="s">
        <v>134</v>
      </c>
      <c r="K16" s="171" t="n">
        <v>0.114084126984127</v>
      </c>
      <c r="L16" s="171"/>
      <c r="M16" s="171" t="n">
        <v>0.00295555555555556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123</v>
      </c>
      <c r="D17" s="167" t="n">
        <v>0.1184</v>
      </c>
      <c r="E17" s="168" t="n">
        <v>0.119945833333333</v>
      </c>
      <c r="F17" s="169" t="n">
        <v>0.11443125</v>
      </c>
      <c r="G17" s="170"/>
      <c r="H17" s="171"/>
      <c r="I17" s="171"/>
      <c r="J17" s="171" t="s">
        <v>135</v>
      </c>
      <c r="K17" s="171" t="n">
        <v>0.117188541666667</v>
      </c>
      <c r="L17" s="171"/>
      <c r="M17" s="171" t="n">
        <v>0.00551458333333334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11975</v>
      </c>
      <c r="F18" s="169" t="n">
        <v>0.115516666666667</v>
      </c>
      <c r="G18" s="170"/>
      <c r="H18" s="171"/>
      <c r="I18" s="171"/>
      <c r="J18" s="171" t="s">
        <v>136</v>
      </c>
      <c r="K18" s="171" t="n">
        <v>0.117633333333333</v>
      </c>
      <c r="L18" s="171"/>
      <c r="M18" s="171" t="n">
        <v>0.0042333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24253448275862</v>
      </c>
      <c r="E19" s="168" t="n">
        <v>0.119325</v>
      </c>
      <c r="F19" s="169" t="n">
        <v>0.11575</v>
      </c>
      <c r="G19" s="170"/>
      <c r="H19" s="171"/>
      <c r="I19" s="171"/>
      <c r="J19" s="171" t="s">
        <v>137</v>
      </c>
      <c r="K19" s="171" t="n">
        <v>0.1175375</v>
      </c>
      <c r="L19" s="171"/>
      <c r="M19" s="171" t="n">
        <v>0.003575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0573887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0581466666666667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066008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0651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3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4" t="n">
        <v>1182.428</v>
      </c>
      <c r="E28" s="185" t="n">
        <v>408.043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4" t="n">
        <v>2366.574913</v>
      </c>
      <c r="E29" s="185" t="n">
        <v>1463.93758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4" t="n">
        <v>10768.077134</v>
      </c>
      <c r="E30" s="185" t="n">
        <v>14486.369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4</v>
      </c>
      <c r="B31" s="186"/>
      <c r="C31" s="186"/>
      <c r="D31" s="187" t="n">
        <v>207.454</v>
      </c>
      <c r="E31" s="188" t="n">
        <v>724.062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50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1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2</v>
      </c>
      <c r="B59" s="147"/>
      <c r="C59" s="208" t="s">
        <v>153</v>
      </c>
      <c r="D59" s="208" t="s">
        <v>154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5</v>
      </c>
      <c r="C61" s="204" t="n">
        <v>0.0705</v>
      </c>
      <c r="D61" s="210" t="n">
        <v>0.0694760752090635</v>
      </c>
      <c r="E61" s="147"/>
    </row>
    <row r="62" customFormat="false" ht="12.75" hidden="false" customHeight="false" outlineLevel="0" collapsed="false">
      <c r="A62" s="147"/>
      <c r="B62" s="209" t="s">
        <v>156</v>
      </c>
      <c r="C62" s="204" t="n">
        <v>0.0784</v>
      </c>
      <c r="D62" s="210" t="n">
        <v>0.0778344452260013</v>
      </c>
      <c r="E62" s="147"/>
    </row>
    <row r="63" customFormat="false" ht="12.75" hidden="false" customHeight="false" outlineLevel="0" collapsed="false">
      <c r="A63" s="147"/>
      <c r="B63" s="209" t="s">
        <v>157</v>
      </c>
      <c r="C63" s="204" t="n">
        <v>0.0811</v>
      </c>
      <c r="D63" s="210" t="n">
        <v>0.0798988888888889</v>
      </c>
      <c r="E63" s="147"/>
    </row>
    <row r="64" customFormat="false" ht="12.75" hidden="false" customHeight="false" outlineLevel="0" collapsed="false">
      <c r="A64" s="147"/>
      <c r="B64" s="209" t="s">
        <v>158</v>
      </c>
      <c r="C64" s="204" t="n">
        <v>0.0916</v>
      </c>
      <c r="D64" s="210" t="n">
        <v>0.076</v>
      </c>
      <c r="E64" s="147"/>
    </row>
    <row r="65" customFormat="false" ht="12.75" hidden="false" customHeight="false" outlineLevel="0" collapsed="false">
      <c r="A65" s="147"/>
      <c r="B65" s="209" t="s">
        <v>159</v>
      </c>
      <c r="C65" s="204" t="n">
        <v>0.0994</v>
      </c>
      <c r="D65" s="210" t="n">
        <v>0.0909669472516916</v>
      </c>
      <c r="E65" s="147"/>
    </row>
    <row r="66" customFormat="false" ht="12.75" hidden="false" customHeight="false" outlineLevel="0" collapsed="false">
      <c r="A66" s="147"/>
      <c r="B66" s="209" t="s">
        <v>160</v>
      </c>
      <c r="C66" s="204" t="n">
        <v>0.0967</v>
      </c>
      <c r="D66" s="210" t="n">
        <v>0.0969211182814261</v>
      </c>
      <c r="E66" s="147"/>
    </row>
    <row r="67" customFormat="false" ht="12.75" hidden="false" customHeight="false" outlineLevel="0" collapsed="false">
      <c r="A67" s="147"/>
      <c r="B67" s="209" t="s">
        <v>161</v>
      </c>
      <c r="C67" s="204" t="n">
        <v>0.1114</v>
      </c>
      <c r="D67" s="210" t="n">
        <v>0.09995</v>
      </c>
      <c r="E67" s="147"/>
    </row>
    <row r="68" customFormat="false" ht="12.75" hidden="false" customHeight="false" outlineLevel="0" collapsed="false">
      <c r="A68" s="147"/>
      <c r="B68" s="209" t="s">
        <v>162</v>
      </c>
      <c r="C68" s="204" t="n">
        <v>0.0744</v>
      </c>
      <c r="D68" s="204" t="n">
        <v>0.10505</v>
      </c>
      <c r="E68" s="147"/>
    </row>
    <row r="69" customFormat="false" ht="12.75" hidden="false" customHeight="false" outlineLevel="0" collapsed="false">
      <c r="A69" s="147"/>
      <c r="B69" s="209" t="s">
        <v>163</v>
      </c>
      <c r="C69" s="204" t="n">
        <v>0.1161</v>
      </c>
      <c r="D69" s="204" t="n">
        <v>0.1116</v>
      </c>
      <c r="E69" s="147"/>
    </row>
    <row r="70" customFormat="false" ht="12.75" hidden="false" customHeight="false" outlineLevel="0" collapsed="false">
      <c r="A70" s="147"/>
      <c r="B70" s="209" t="s">
        <v>164</v>
      </c>
      <c r="C70" s="204" t="n">
        <v>0.1163</v>
      </c>
      <c r="D70" s="204" t="n">
        <v>0.112525</v>
      </c>
      <c r="E70" s="147"/>
    </row>
    <row r="71" customFormat="false" ht="12.75" hidden="false" customHeight="false" outlineLevel="0" collapsed="false">
      <c r="A71" s="147"/>
      <c r="B71" s="209" t="s">
        <v>165</v>
      </c>
      <c r="C71" s="204" t="n">
        <v>0.1123</v>
      </c>
      <c r="D71" s="204" t="n">
        <v>0.1184</v>
      </c>
      <c r="E71" s="147"/>
    </row>
    <row r="72" customFormat="false" ht="12.75" hidden="false" customHeight="false" outlineLevel="0" collapsed="false">
      <c r="A72" s="147"/>
      <c r="B72" s="209" t="s">
        <v>166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7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2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3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4</v>
      </c>
      <c r="D3" s="215" t="n">
        <v>44538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5</v>
      </c>
      <c r="B5" s="220"/>
      <c r="C5" s="221" t="s">
        <v>116</v>
      </c>
      <c r="D5" s="222" t="s">
        <v>168</v>
      </c>
      <c r="E5" s="222"/>
      <c r="F5" s="223" t="s">
        <v>118</v>
      </c>
      <c r="G5" s="224" t="n">
        <v>44539</v>
      </c>
    </row>
    <row r="6" customFormat="false" ht="27" hidden="false" customHeight="true" outlineLevel="0" collapsed="false">
      <c r="A6" s="220"/>
      <c r="B6" s="220"/>
      <c r="C6" s="221"/>
      <c r="D6" s="225" t="s">
        <v>169</v>
      </c>
      <c r="E6" s="226" t="s">
        <v>170</v>
      </c>
      <c r="F6" s="227" t="s">
        <v>119</v>
      </c>
      <c r="G6" s="228" t="s">
        <v>120</v>
      </c>
    </row>
    <row r="7" customFormat="false" ht="15" hidden="false" customHeight="true" outlineLevel="0" collapsed="false">
      <c r="A7" s="229" t="s">
        <v>123</v>
      </c>
      <c r="B7" s="230" t="s">
        <v>124</v>
      </c>
      <c r="C7" s="231" t="n">
        <v>0.0705</v>
      </c>
      <c r="D7" s="166" t="n">
        <v>0.0704444444444445</v>
      </c>
      <c r="E7" s="167" t="n">
        <v>0.0685077059736826</v>
      </c>
      <c r="F7" s="168" t="n">
        <v>0.0717777777777778</v>
      </c>
      <c r="G7" s="169" t="n">
        <v>0.069944444444444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5</v>
      </c>
      <c r="C8" s="231" t="n">
        <v>0.0784</v>
      </c>
      <c r="D8" s="166" t="n">
        <v>0.0780915158896165</v>
      </c>
      <c r="E8" s="167" t="n">
        <v>0.0775773745623862</v>
      </c>
      <c r="F8" s="168" t="n">
        <v>0.0788888888888889</v>
      </c>
      <c r="G8" s="169" t="n">
        <v>0.0767777777777778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6</v>
      </c>
      <c r="C9" s="231" t="n">
        <v>0.0811</v>
      </c>
      <c r="D9" s="166" t="n">
        <v>0.0812977777777778</v>
      </c>
      <c r="E9" s="167" t="n">
        <v>0.0785</v>
      </c>
      <c r="F9" s="168" t="n">
        <v>0.081875</v>
      </c>
      <c r="G9" s="169" t="n">
        <v>0.079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7</v>
      </c>
      <c r="B10" s="230" t="s">
        <v>128</v>
      </c>
      <c r="C10" s="231" t="n">
        <v>0.0916</v>
      </c>
      <c r="D10" s="166" t="n">
        <v>0.0772</v>
      </c>
      <c r="E10" s="167" t="n">
        <v>0.0748</v>
      </c>
      <c r="F10" s="168" t="n">
        <v>0.0843516758241758</v>
      </c>
      <c r="G10" s="169" t="n">
        <v>0.0822162087912088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9</v>
      </c>
      <c r="C11" s="231" t="n">
        <v>0.0994</v>
      </c>
      <c r="D11" s="166" t="n">
        <v>0.0915833</v>
      </c>
      <c r="E11" s="167" t="n">
        <v>0.0903505945033833</v>
      </c>
      <c r="F11" s="168" t="n">
        <v>0.0907061666666667</v>
      </c>
      <c r="G11" s="169" t="n">
        <v>0.0885522777777778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0</v>
      </c>
      <c r="C12" s="231" t="n">
        <v>0.0967</v>
      </c>
      <c r="D12" s="166" t="n">
        <v>0.0996527628786417</v>
      </c>
      <c r="E12" s="167" t="n">
        <v>0.0941894736842105</v>
      </c>
      <c r="F12" s="168" t="n">
        <v>0.0973968253968254</v>
      </c>
      <c r="G12" s="169" t="n">
        <v>0.0955952380952381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1</v>
      </c>
      <c r="C13" s="231" t="n">
        <v>0.1114</v>
      </c>
      <c r="D13" s="166" t="n">
        <v>0.1014</v>
      </c>
      <c r="E13" s="167" t="n">
        <v>0.0985</v>
      </c>
      <c r="F13" s="168" t="n">
        <v>0.100546666666667</v>
      </c>
      <c r="G13" s="169" t="n">
        <v>0.0986533333333333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1</v>
      </c>
      <c r="C14" s="231" t="n">
        <v>0.0744</v>
      </c>
      <c r="D14" s="166" t="n">
        <v>0.1065</v>
      </c>
      <c r="E14" s="167" t="n">
        <v>0.1036</v>
      </c>
      <c r="F14" s="168" t="n">
        <v>0.104635</v>
      </c>
      <c r="G14" s="169" t="n">
        <v>0.101923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2</v>
      </c>
      <c r="C15" s="231" t="n">
        <v>0.1161</v>
      </c>
      <c r="D15" s="166" t="n">
        <v>0.1117</v>
      </c>
      <c r="E15" s="167" t="n">
        <v>0.1115</v>
      </c>
      <c r="F15" s="168" t="n">
        <v>0.110554761904762</v>
      </c>
      <c r="G15" s="169" t="n">
        <v>0.108188333333333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3</v>
      </c>
      <c r="C16" s="231" t="n">
        <v>0.1163</v>
      </c>
      <c r="D16" s="231" t="n">
        <v>0.1153</v>
      </c>
      <c r="E16" s="234" t="n">
        <v>0.10975</v>
      </c>
      <c r="F16" s="168" t="n">
        <v>0.115561904761905</v>
      </c>
      <c r="G16" s="169" t="n">
        <v>0.112606349206349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4</v>
      </c>
      <c r="C17" s="231" t="n">
        <v>0.1123</v>
      </c>
      <c r="D17" s="231" t="n">
        <v>0.1185</v>
      </c>
      <c r="E17" s="234" t="n">
        <v>0.1183</v>
      </c>
      <c r="F17" s="168" t="n">
        <v>0.119945833333333</v>
      </c>
      <c r="G17" s="169" t="n">
        <v>0.114431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5</v>
      </c>
      <c r="C18" s="231" t="n">
        <v>0.1068</v>
      </c>
      <c r="D18" s="231" t="n">
        <v>0.0989</v>
      </c>
      <c r="E18" s="234" t="n">
        <v>0.0988</v>
      </c>
      <c r="F18" s="168" t="n">
        <v>0.11975</v>
      </c>
      <c r="G18" s="169" t="n">
        <v>0.115516666666667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6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325</v>
      </c>
      <c r="G19" s="169" t="n">
        <v>0.115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7</v>
      </c>
      <c r="B21" s="227"/>
      <c r="C21" s="227"/>
      <c r="D21" s="225" t="s">
        <v>123</v>
      </c>
      <c r="E21" s="225"/>
      <c r="F21" s="228" t="s">
        <v>127</v>
      </c>
      <c r="G21" s="228"/>
      <c r="H21" s="174"/>
      <c r="I21" s="174"/>
    </row>
    <row r="22" customFormat="false" ht="15" hidden="false" customHeight="true" outlineLevel="0" collapsed="false">
      <c r="A22" s="229" t="s">
        <v>141</v>
      </c>
      <c r="B22" s="230" t="s">
        <v>142</v>
      </c>
      <c r="C22" s="230"/>
      <c r="D22" s="235" t="n">
        <v>0.057345</v>
      </c>
      <c r="E22" s="235"/>
      <c r="F22" s="236" t="n">
        <v>0.0574325</v>
      </c>
      <c r="G22" s="236"/>
      <c r="H22" s="174"/>
    </row>
    <row r="23" customFormat="false" ht="15" hidden="false" customHeight="true" outlineLevel="0" collapsed="false">
      <c r="A23" s="229"/>
      <c r="B23" s="230" t="s">
        <v>143</v>
      </c>
      <c r="C23" s="230"/>
      <c r="D23" s="235" t="n">
        <v>0.0586</v>
      </c>
      <c r="E23" s="235"/>
      <c r="F23" s="236" t="n">
        <v>0.0576933333333333</v>
      </c>
      <c r="G23" s="236"/>
      <c r="H23" s="174"/>
    </row>
    <row r="24" customFormat="false" ht="15" hidden="false" customHeight="true" outlineLevel="0" collapsed="false">
      <c r="A24" s="229" t="s">
        <v>144</v>
      </c>
      <c r="B24" s="230" t="s">
        <v>142</v>
      </c>
      <c r="C24" s="230"/>
      <c r="D24" s="235" t="s">
        <v>178</v>
      </c>
      <c r="E24" s="235"/>
      <c r="F24" s="236" t="n">
        <v>0.0660085</v>
      </c>
      <c r="G24" s="236"/>
      <c r="H24" s="174"/>
    </row>
    <row r="25" customFormat="false" ht="15" hidden="false" customHeight="true" outlineLevel="0" collapsed="false">
      <c r="A25" s="229"/>
      <c r="B25" s="230" t="s">
        <v>143</v>
      </c>
      <c r="C25" s="230"/>
      <c r="D25" s="235" t="n">
        <v>0.0675</v>
      </c>
      <c r="E25" s="235"/>
      <c r="F25" s="236" t="n">
        <v>0.0627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5</v>
      </c>
      <c r="B27" s="227"/>
      <c r="C27" s="227"/>
      <c r="D27" s="225" t="s">
        <v>123</v>
      </c>
      <c r="E27" s="225"/>
      <c r="F27" s="228" t="s">
        <v>127</v>
      </c>
      <c r="G27" s="228"/>
    </row>
    <row r="28" customFormat="false" ht="15" hidden="false" customHeight="true" outlineLevel="0" collapsed="false">
      <c r="A28" s="229" t="s">
        <v>179</v>
      </c>
      <c r="B28" s="230" t="s">
        <v>180</v>
      </c>
      <c r="C28" s="230"/>
      <c r="D28" s="241" t="n">
        <v>1182.428</v>
      </c>
      <c r="E28" s="241"/>
      <c r="F28" s="242" t="n">
        <v>408.043</v>
      </c>
      <c r="G28" s="242"/>
    </row>
    <row r="29" customFormat="false" ht="15" hidden="false" customHeight="true" outlineLevel="0" collapsed="false">
      <c r="A29" s="229"/>
      <c r="B29" s="230" t="s">
        <v>181</v>
      </c>
      <c r="C29" s="230"/>
      <c r="D29" s="241" t="n">
        <v>2366.574913</v>
      </c>
      <c r="E29" s="241"/>
      <c r="F29" s="242" t="n">
        <v>1463.93758</v>
      </c>
      <c r="G29" s="242"/>
    </row>
    <row r="30" customFormat="false" ht="15" hidden="false" customHeight="true" outlineLevel="0" collapsed="false">
      <c r="A30" s="229" t="s">
        <v>139</v>
      </c>
      <c r="B30" s="230" t="s">
        <v>141</v>
      </c>
      <c r="C30" s="230"/>
      <c r="D30" s="241" t="n">
        <v>10768.077134</v>
      </c>
      <c r="E30" s="241"/>
      <c r="F30" s="242" t="n">
        <v>14486.369</v>
      </c>
      <c r="G30" s="242"/>
    </row>
    <row r="31" customFormat="false" ht="16.5" hidden="false" customHeight="true" outlineLevel="0" collapsed="false">
      <c r="A31" s="229"/>
      <c r="B31" s="230" t="s">
        <v>144</v>
      </c>
      <c r="C31" s="230"/>
      <c r="D31" s="241" t="n">
        <v>207.454</v>
      </c>
      <c r="E31" s="241"/>
      <c r="F31" s="242" t="n">
        <v>724.062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1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2-09T05:29:40Z</dcterms:modified>
  <cp:revision>0</cp:revision>
  <dc:subject/>
  <dc:title/>
</cp:coreProperties>
</file>