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15</c:v>
                </c:pt>
                <c:pt idx="1">
                  <c:v>0.0778222222222222</c:v>
                </c:pt>
                <c:pt idx="2">
                  <c:v>0.08071875</c:v>
                </c:pt>
                <c:pt idx="3">
                  <c:v>0.083309010989011</c:v>
                </c:pt>
                <c:pt idx="4">
                  <c:v>0.0896156111111111</c:v>
                </c:pt>
                <c:pt idx="5">
                  <c:v>0.0962200396825397</c:v>
                </c:pt>
                <c:pt idx="6">
                  <c:v>0.0996366666666667</c:v>
                </c:pt>
                <c:pt idx="7">
                  <c:v>0.103227833333333</c:v>
                </c:pt>
                <c:pt idx="8">
                  <c:v>0.109451666666667</c:v>
                </c:pt>
                <c:pt idx="9">
                  <c:v>0.114030555555556</c:v>
                </c:pt>
                <c:pt idx="10">
                  <c:v>0.117188541666667</c:v>
                </c:pt>
                <c:pt idx="11">
                  <c:v>0.117633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980132"/>
        <c:axId val="6744808"/>
      </c:lineChart>
      <c:catAx>
        <c:axId val="5598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808"/>
        <c:crossesAt val="0"/>
        <c:auto val="1"/>
        <c:lblAlgn val="ctr"/>
        <c:lblOffset val="100"/>
        <c:noMultiLvlLbl val="0"/>
      </c:catAx>
      <c:valAx>
        <c:axId val="674480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0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3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3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3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7</v>
      </c>
      <c r="G9" s="68" t="n">
        <v>100.071497271964</v>
      </c>
      <c r="H9" s="69" t="n">
        <v>0.0735</v>
      </c>
      <c r="I9" s="68" t="n">
        <v>100.08082610415</v>
      </c>
      <c r="J9" s="69" t="n">
        <v>0.068875</v>
      </c>
      <c r="K9" s="70" t="n">
        <v>0.0093288321860569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24</v>
      </c>
      <c r="G10" s="68" t="n">
        <v>100.011713539164</v>
      </c>
      <c r="H10" s="69" t="n">
        <v>0.0755666666666667</v>
      </c>
      <c r="I10" s="68" t="n">
        <v>100.040153463754</v>
      </c>
      <c r="J10" s="69" t="n">
        <v>0.0713333333333333</v>
      </c>
      <c r="K10" s="70" t="n">
        <v>0.02843992458977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97</v>
      </c>
      <c r="G11" s="68" t="n">
        <v>100.761141686691</v>
      </c>
      <c r="H11" s="69" t="n">
        <v>0.076125</v>
      </c>
      <c r="I11" s="68" t="n">
        <v>100.862911163013</v>
      </c>
      <c r="J11" s="69" t="n">
        <v>0.072375</v>
      </c>
      <c r="K11" s="70" t="n">
        <v>0.1017694763227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05</v>
      </c>
      <c r="G12" s="68" t="n">
        <v>101.725886390651</v>
      </c>
      <c r="H12" s="69" t="n">
        <v>0.0799333333333333</v>
      </c>
      <c r="I12" s="68" t="n">
        <v>101.888212321</v>
      </c>
      <c r="J12" s="69" t="n">
        <v>0.077</v>
      </c>
      <c r="K12" s="70" t="n">
        <v>0.16232593034891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297</v>
      </c>
      <c r="G13" s="68" t="n">
        <v>101.41740936482</v>
      </c>
      <c r="H13" s="69" t="n">
        <v>0.0813333333333333</v>
      </c>
      <c r="I13" s="68" t="n">
        <v>101.587431450778</v>
      </c>
      <c r="J13" s="69" t="n">
        <v>0.0791666666666667</v>
      </c>
      <c r="K13" s="70" t="n">
        <v>0.17002208595796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42</v>
      </c>
      <c r="G14" s="68" t="n">
        <v>97.9858476106792</v>
      </c>
      <c r="H14" s="69" t="n">
        <v>0.0801833333333333</v>
      </c>
      <c r="I14" s="68" t="n">
        <v>98.1969718732627</v>
      </c>
      <c r="J14" s="69" t="n">
        <v>0.0777666666666667</v>
      </c>
      <c r="K14" s="70" t="n">
        <v>0.21112426258352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72</v>
      </c>
      <c r="G15" s="68" t="n">
        <v>99.7895864979083</v>
      </c>
      <c r="H15" s="69" t="n">
        <v>0.0811625</v>
      </c>
      <c r="I15" s="68" t="n">
        <v>100.041649278848</v>
      </c>
      <c r="J15" s="69" t="n">
        <v>0.0785375</v>
      </c>
      <c r="K15" s="70" t="n">
        <v>0.25206278093975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03</v>
      </c>
      <c r="G16" s="68" t="n">
        <v>100.454785399619</v>
      </c>
      <c r="H16" s="69" t="n">
        <v>0.0819666666666667</v>
      </c>
      <c r="I16" s="68" t="n">
        <v>100.685713822264</v>
      </c>
      <c r="J16" s="69" t="n">
        <v>0.07975</v>
      </c>
      <c r="K16" s="70" t="n">
        <v>0.2309284226453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62</v>
      </c>
      <c r="G17" s="68" t="n">
        <v>101.99549174319</v>
      </c>
      <c r="H17" s="69" t="n">
        <v>0.0828833333333334</v>
      </c>
      <c r="I17" s="68" t="n">
        <v>102.215924533688</v>
      </c>
      <c r="J17" s="69" t="n">
        <v>0.08105</v>
      </c>
      <c r="K17" s="70" t="n">
        <v>0.22043279049832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23</v>
      </c>
      <c r="G18" s="68" t="n">
        <v>104.196789299472</v>
      </c>
      <c r="H18" s="69" t="n">
        <v>0.0833</v>
      </c>
      <c r="I18" s="68" t="n">
        <v>104.459475609419</v>
      </c>
      <c r="J18" s="69" t="n">
        <v>0.0813833333333334</v>
      </c>
      <c r="K18" s="70" t="n">
        <v>0.26268630994725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84</v>
      </c>
      <c r="G19" s="68" t="n">
        <v>102.623622342359</v>
      </c>
      <c r="H19" s="69" t="n">
        <v>0.08405</v>
      </c>
      <c r="I19" s="68" t="n">
        <v>102.936667693103</v>
      </c>
      <c r="J19" s="69" t="n">
        <v>0.0819666666666667</v>
      </c>
      <c r="K19" s="70" t="n">
        <v>0.31304535074369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32</v>
      </c>
      <c r="G20" s="68" t="n">
        <v>100.781267446234</v>
      </c>
      <c r="H20" s="69" t="n">
        <v>0.0849</v>
      </c>
      <c r="I20" s="68" t="n">
        <v>101.142207216383</v>
      </c>
      <c r="J20" s="69" t="n">
        <v>0.0826333333333333</v>
      </c>
      <c r="K20" s="70" t="n">
        <v>0.36093977014954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32</v>
      </c>
      <c r="G21" s="68" t="n">
        <v>104.242747685121</v>
      </c>
      <c r="H21" s="69" t="n">
        <v>0.08492</v>
      </c>
      <c r="I21" s="68" t="n">
        <v>104.522864344158</v>
      </c>
      <c r="J21" s="69" t="n">
        <v>0.0832</v>
      </c>
      <c r="K21" s="70" t="n">
        <v>0.28011665903713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62</v>
      </c>
      <c r="G22" s="68" t="n">
        <v>97.4295662113715</v>
      </c>
      <c r="H22" s="69" t="n">
        <v>0.0855</v>
      </c>
      <c r="I22" s="68" t="n">
        <v>97.7409967785418</v>
      </c>
      <c r="J22" s="69" t="n">
        <v>0.0835833333333333</v>
      </c>
      <c r="K22" s="70" t="n">
        <v>0.31143056717036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07</v>
      </c>
      <c r="G23" s="68" t="n">
        <v>95.9773980075945</v>
      </c>
      <c r="H23" s="69" t="n">
        <v>0.08595</v>
      </c>
      <c r="I23" s="68" t="n">
        <v>96.3304907087846</v>
      </c>
      <c r="J23" s="69" t="n">
        <v>0.0838833333333334</v>
      </c>
      <c r="K23" s="70" t="n">
        <v>0.35309270119012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37</v>
      </c>
      <c r="G24" s="68" t="n">
        <v>105.549068195819</v>
      </c>
      <c r="H24" s="69" t="n">
        <v>0.0854714285714286</v>
      </c>
      <c r="I24" s="68" t="n">
        <v>105.845879712739</v>
      </c>
      <c r="J24" s="69" t="n">
        <v>0.0839</v>
      </c>
      <c r="K24" s="70" t="n">
        <v>0.29681151691981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54</v>
      </c>
      <c r="G25" s="68" t="n">
        <v>104.881272631443</v>
      </c>
      <c r="H25" s="69" t="n">
        <v>0.087575</v>
      </c>
      <c r="I25" s="68" t="n">
        <v>105.36091787644</v>
      </c>
      <c r="J25" s="69" t="n">
        <v>0.085075</v>
      </c>
      <c r="K25" s="70" t="n">
        <v>0.47964524499735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28</v>
      </c>
      <c r="G26" s="68" t="n">
        <v>103.988795540705</v>
      </c>
      <c r="H26" s="69" t="n">
        <v>0.0890428571428571</v>
      </c>
      <c r="I26" s="68" t="n">
        <v>104.537350535822</v>
      </c>
      <c r="J26" s="69" t="n">
        <v>0.0864</v>
      </c>
      <c r="K26" s="70" t="n">
        <v>0.54855499511775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20</v>
      </c>
      <c r="G27" s="68" t="n">
        <v>102.812305454716</v>
      </c>
      <c r="H27" s="69" t="n">
        <v>0.08976</v>
      </c>
      <c r="I27" s="68" t="n">
        <v>103.535752512257</v>
      </c>
      <c r="J27" s="69" t="n">
        <v>0.08656</v>
      </c>
      <c r="K27" s="70" t="n">
        <v>0.72344705754032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67</v>
      </c>
      <c r="G28" s="68" t="n">
        <v>104.818231694255</v>
      </c>
      <c r="H28" s="69" t="n">
        <v>0.089075</v>
      </c>
      <c r="I28" s="68" t="n">
        <v>105.41744453792</v>
      </c>
      <c r="J28" s="69" t="n">
        <v>0.086575</v>
      </c>
      <c r="K28" s="70" t="n">
        <v>0.59921284366444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12</v>
      </c>
      <c r="G29" s="68" t="n">
        <v>101.994597571073</v>
      </c>
      <c r="H29" s="69" t="n">
        <v>0.0900857142857143</v>
      </c>
      <c r="I29" s="68" t="n">
        <v>102.476271122587</v>
      </c>
      <c r="J29" s="69" t="n">
        <v>0.0881142857142857</v>
      </c>
      <c r="K29" s="70" t="n">
        <v>0.48167355151460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089</v>
      </c>
      <c r="G30" s="68" t="n">
        <v>92.2390642148205</v>
      </c>
      <c r="H30" s="69" t="n">
        <v>0.0902666666666667</v>
      </c>
      <c r="I30" s="68" t="n">
        <v>92.6357935292846</v>
      </c>
      <c r="J30" s="69" t="n">
        <v>0.0886444444444444</v>
      </c>
      <c r="K30" s="70" t="n">
        <v>0.39672931446406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193</v>
      </c>
      <c r="G31" s="68" t="n">
        <v>102.294652832172</v>
      </c>
      <c r="H31" s="69" t="n">
        <v>0.094075</v>
      </c>
      <c r="I31" s="68" t="n">
        <v>102.596365878526</v>
      </c>
      <c r="J31" s="69" t="n">
        <v>0.093</v>
      </c>
      <c r="K31" s="70" t="n">
        <v>0.30171304635416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40</v>
      </c>
      <c r="G32" s="68" t="n">
        <v>98.7102877069301</v>
      </c>
      <c r="H32" s="69" t="n">
        <v>0.0944666666666667</v>
      </c>
      <c r="I32" s="68" t="n">
        <v>99.1120580377552</v>
      </c>
      <c r="J32" s="69" t="n">
        <v>0.09305</v>
      </c>
      <c r="K32" s="70" t="n">
        <v>0.40177033082510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32</v>
      </c>
      <c r="G33" s="68" t="n">
        <v>104.369779918601</v>
      </c>
      <c r="H33" s="69" t="n">
        <v>0.09545</v>
      </c>
      <c r="I33" s="68" t="n">
        <v>104.915356962619</v>
      </c>
      <c r="J33" s="69" t="n">
        <v>0.0937</v>
      </c>
      <c r="K33" s="70" t="n">
        <v>0.54557704401780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07</v>
      </c>
      <c r="G34" s="68" t="n">
        <v>102.359015533891</v>
      </c>
      <c r="H34" s="69" t="n">
        <v>0.09595</v>
      </c>
      <c r="I34" s="68" t="n">
        <v>102.922241002674</v>
      </c>
      <c r="J34" s="69" t="n">
        <v>0.0942</v>
      </c>
      <c r="K34" s="70" t="n">
        <v>0.5632254687830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499</v>
      </c>
      <c r="G35" s="68" t="n">
        <v>89.5563207087051</v>
      </c>
      <c r="H35" s="69" t="n">
        <v>0.09905</v>
      </c>
      <c r="I35" s="68" t="n">
        <v>90.1253352582047</v>
      </c>
      <c r="J35" s="69" t="n">
        <v>0.0972166666666667</v>
      </c>
      <c r="K35" s="70" t="n">
        <v>0.56901454949964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16</v>
      </c>
      <c r="G36" s="68" t="n">
        <v>96.7405899807074</v>
      </c>
      <c r="H36" s="69" t="n">
        <v>0.0997142857142857</v>
      </c>
      <c r="I36" s="68" t="n">
        <v>97.2555748749218</v>
      </c>
      <c r="J36" s="69" t="n">
        <v>0.0981428571428572</v>
      </c>
      <c r="K36" s="70" t="n">
        <v>0.51498489421439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44</v>
      </c>
      <c r="G37" s="68" t="n">
        <v>84.3825948130732</v>
      </c>
      <c r="H37" s="69" t="n">
        <v>0.0996</v>
      </c>
      <c r="I37" s="68" t="n">
        <v>86.0833982509998</v>
      </c>
      <c r="J37" s="69" t="n">
        <v>0.0941</v>
      </c>
      <c r="K37" s="70" t="n">
        <v>1.7008034379266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36</v>
      </c>
      <c r="G38" s="68" t="n">
        <v>103.645576222657</v>
      </c>
      <c r="H38" s="69" t="n">
        <v>0.0997</v>
      </c>
      <c r="I38" s="68" t="n">
        <v>104.355633209072</v>
      </c>
      <c r="J38" s="69" t="n">
        <v>0.09775</v>
      </c>
      <c r="K38" s="70" t="n">
        <v>0.71005698641499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697</v>
      </c>
      <c r="G39" s="68" t="n">
        <v>105.328186254971</v>
      </c>
      <c r="H39" s="69" t="n">
        <v>0.1003</v>
      </c>
      <c r="I39" s="68" t="n">
        <v>106.001984466664</v>
      </c>
      <c r="J39" s="69" t="n">
        <v>0.09852</v>
      </c>
      <c r="K39" s="70" t="n">
        <v>0.67379821169247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64</v>
      </c>
      <c r="G40" s="68" t="n">
        <v>104.866717524387</v>
      </c>
      <c r="H40" s="69" t="n">
        <v>0.1014875</v>
      </c>
      <c r="I40" s="68" t="n">
        <v>105.443115359902</v>
      </c>
      <c r="J40" s="69" t="n">
        <v>0.1000625</v>
      </c>
      <c r="K40" s="70" t="n">
        <v>0.57639783551495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15</v>
      </c>
      <c r="G41" s="68" t="n">
        <v>106.275089661128</v>
      </c>
      <c r="H41" s="69" t="n">
        <v>0.102325</v>
      </c>
      <c r="I41" s="68" t="n">
        <v>107.303663729671</v>
      </c>
      <c r="J41" s="69" t="n">
        <v>0.09995</v>
      </c>
      <c r="K41" s="70" t="n">
        <v>1.0285740685433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76</v>
      </c>
      <c r="G42" s="68" t="n">
        <v>88.903881317633</v>
      </c>
      <c r="H42" s="69" t="n">
        <v>0.1043</v>
      </c>
      <c r="I42" s="68" t="n">
        <v>89.843124103126</v>
      </c>
      <c r="J42" s="69" t="n">
        <v>0.101916666666667</v>
      </c>
      <c r="K42" s="70" t="n">
        <v>0.93924278549297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37</v>
      </c>
      <c r="G43" s="68" t="n">
        <v>99.8609444280926</v>
      </c>
      <c r="H43" s="69" t="n">
        <v>0.10326</v>
      </c>
      <c r="I43" s="68" t="n">
        <v>100.858766277814</v>
      </c>
      <c r="J43" s="69" t="n">
        <v>0.10096</v>
      </c>
      <c r="K43" s="70" t="n">
        <v>0.99782184972153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198</v>
      </c>
      <c r="G44" s="68" t="n">
        <v>103.234857056022</v>
      </c>
      <c r="H44" s="69" t="n">
        <v>0.1051</v>
      </c>
      <c r="I44" s="68" t="n">
        <v>104.814794588355</v>
      </c>
      <c r="J44" s="69" t="n">
        <v>0.1016</v>
      </c>
      <c r="K44" s="70" t="n">
        <v>1.5799375323328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289</v>
      </c>
      <c r="G45" s="68" t="n">
        <v>99.7711451285796</v>
      </c>
      <c r="H45" s="69" t="n">
        <v>0.107933333333333</v>
      </c>
      <c r="I45" s="68" t="n">
        <v>101.123430044425</v>
      </c>
      <c r="J45" s="69" t="n">
        <v>0.104933333333333</v>
      </c>
      <c r="K45" s="70" t="n">
        <v>1.3522849158451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36</v>
      </c>
      <c r="G46" s="68" t="n">
        <v>91.5601641568083</v>
      </c>
      <c r="H46" s="69" t="n">
        <v>0.1086</v>
      </c>
      <c r="I46" s="68" t="n">
        <v>92.8562653336399</v>
      </c>
      <c r="J46" s="69" t="n">
        <v>0.1056</v>
      </c>
      <c r="K46" s="70" t="n">
        <v>1.2961011768315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397</v>
      </c>
      <c r="G47" s="68" t="n">
        <v>90.6407950099143</v>
      </c>
      <c r="H47" s="69" t="n">
        <v>0.110383333333333</v>
      </c>
      <c r="I47" s="68" t="n">
        <v>91.8716365560689</v>
      </c>
      <c r="J47" s="69" t="n">
        <v>0.10755</v>
      </c>
      <c r="K47" s="70" t="n">
        <v>1.2308415461545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59</v>
      </c>
      <c r="G48" s="68" t="n">
        <v>102.309539692962</v>
      </c>
      <c r="H48" s="69" t="n">
        <v>0.109971428571429</v>
      </c>
      <c r="I48" s="68" t="n">
        <v>103.332720020691</v>
      </c>
      <c r="J48" s="69" t="n">
        <v>0.107828571428571</v>
      </c>
      <c r="K48" s="70" t="n">
        <v>1.0231803277288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81</v>
      </c>
      <c r="G49" s="68" t="n">
        <v>108.558823019943</v>
      </c>
      <c r="H49" s="69" t="n">
        <v>0.1121</v>
      </c>
      <c r="I49" s="68" t="n">
        <v>109.715160148029</v>
      </c>
      <c r="J49" s="69" t="n">
        <v>0.109833333333333</v>
      </c>
      <c r="K49" s="70" t="n">
        <v>1.1563371280855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01</v>
      </c>
      <c r="G50" s="68" t="n">
        <v>108.695978400456</v>
      </c>
      <c r="H50" s="69" t="n">
        <v>0.112325</v>
      </c>
      <c r="I50" s="68" t="n">
        <v>109.747624577192</v>
      </c>
      <c r="J50" s="69" t="n">
        <v>0.110325</v>
      </c>
      <c r="K50" s="70" t="n">
        <v>1.0516461767352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80</v>
      </c>
      <c r="G51" s="68" t="n">
        <v>98.4382956563353</v>
      </c>
      <c r="H51" s="69" t="n">
        <v>0.1128875</v>
      </c>
      <c r="I51" s="68" t="n">
        <v>99.2571723699179</v>
      </c>
      <c r="J51" s="69" t="n">
        <v>0.11135</v>
      </c>
      <c r="K51" s="70" t="n">
        <v>0.81887671358261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84</v>
      </c>
      <c r="G52" s="68" t="n">
        <v>98.2254337664273</v>
      </c>
      <c r="H52" s="69" t="n">
        <v>0.1156</v>
      </c>
      <c r="I52" s="68" t="n">
        <v>99.4463002061802</v>
      </c>
      <c r="J52" s="69" t="n">
        <v>0.1134125</v>
      </c>
      <c r="K52" s="70" t="n">
        <v>1.2208664397528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76</v>
      </c>
      <c r="G53" s="68" t="n">
        <v>77.9888243308793</v>
      </c>
      <c r="H53" s="69" t="n">
        <v>0.1179</v>
      </c>
      <c r="I53" s="68" t="n">
        <v>80.4258608589198</v>
      </c>
      <c r="J53" s="69" t="n">
        <v>0.113033333333333</v>
      </c>
      <c r="K53" s="70" t="n">
        <v>2.4370365280404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50</v>
      </c>
      <c r="G54" s="68" t="n">
        <v>83.6683897487614</v>
      </c>
      <c r="H54" s="69" t="n">
        <v>0.11695</v>
      </c>
      <c r="I54" s="68" t="n">
        <v>85.7624583010855</v>
      </c>
      <c r="J54" s="69" t="n">
        <v>0.1131</v>
      </c>
      <c r="K54" s="70" t="n">
        <v>2.0940685523240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56</v>
      </c>
      <c r="G55" s="68" t="n">
        <v>97.2902329058345</v>
      </c>
      <c r="H55" s="69" t="n">
        <v>0.116366666666667</v>
      </c>
      <c r="I55" s="68" t="n">
        <v>99.2887261323622</v>
      </c>
      <c r="J55" s="69" t="n">
        <v>0.1131</v>
      </c>
      <c r="K55" s="70" t="n">
        <v>1.9984932265276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193</v>
      </c>
      <c r="G56" s="68" t="n">
        <v>81.0779175361536</v>
      </c>
      <c r="H56" s="69" t="n">
        <v>0.1209</v>
      </c>
      <c r="I56" s="68" t="n">
        <v>84.4455370689814</v>
      </c>
      <c r="J56" s="69" t="n">
        <v>0.1147</v>
      </c>
      <c r="K56" s="70" t="n">
        <v>3.3676195328277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23</v>
      </c>
      <c r="G57" s="68" t="n">
        <v>107.039376140895</v>
      </c>
      <c r="H57" s="69" t="n">
        <v>0.121</v>
      </c>
      <c r="I57" s="68" t="n">
        <v>111.19115013657</v>
      </c>
      <c r="J57" s="69" t="n">
        <v>0.11475</v>
      </c>
      <c r="K57" s="70" t="n">
        <v>4.151773995674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46</v>
      </c>
      <c r="G58" s="68" t="n">
        <v>80.6373368418561</v>
      </c>
      <c r="H58" s="69" t="n">
        <v>0.1211</v>
      </c>
      <c r="I58" s="68" t="n">
        <v>84.1011900000917</v>
      </c>
      <c r="J58" s="69" t="n">
        <v>0.1148</v>
      </c>
      <c r="K58" s="70" t="n">
        <v>3.4638531582356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07</v>
      </c>
      <c r="G59" s="68" t="n">
        <v>107.046907849174</v>
      </c>
      <c r="H59" s="69" t="n">
        <v>0.1212</v>
      </c>
      <c r="I59" s="68" t="n">
        <v>111.352262708468</v>
      </c>
      <c r="J59" s="69" t="n">
        <v>0.11485</v>
      </c>
      <c r="K59" s="70" t="n">
        <v>4.3053548592933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64</v>
      </c>
      <c r="G60" s="68" t="n">
        <v>88.2900470950589</v>
      </c>
      <c r="H60" s="69" t="n">
        <v>0.12065</v>
      </c>
      <c r="I60" s="68" t="n">
        <v>91.5780673456806</v>
      </c>
      <c r="J60" s="69" t="n">
        <v>0.1152</v>
      </c>
      <c r="K60" s="70" t="n">
        <v>3.288020250621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45</v>
      </c>
      <c r="G61" s="68" t="n">
        <v>95.789737071255</v>
      </c>
      <c r="H61" s="69" t="n">
        <v>0.1214</v>
      </c>
      <c r="I61" s="68" t="n">
        <v>99.993694471198</v>
      </c>
      <c r="J61" s="69" t="n">
        <v>0.11495</v>
      </c>
      <c r="K61" s="70" t="n">
        <v>4.2039573999429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59</v>
      </c>
      <c r="G62" s="68" t="n">
        <v>88.3960023424983</v>
      </c>
      <c r="H62" s="69" t="n">
        <v>0.121</v>
      </c>
      <c r="I62" s="68" t="n">
        <v>91.8890801624168</v>
      </c>
      <c r="J62" s="69" t="n">
        <v>0.115833333333333</v>
      </c>
      <c r="K62" s="70" t="n">
        <v>3.493077819918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64</v>
      </c>
      <c r="G63" s="68" t="n">
        <v>101.105114369959</v>
      </c>
      <c r="H63" s="69" t="n">
        <v>0.1185</v>
      </c>
      <c r="I63" s="68" t="n">
        <v>103.654985475919</v>
      </c>
      <c r="J63" s="69" t="n">
        <v>0.1152</v>
      </c>
      <c r="K63" s="70" t="n">
        <v>2.5498711059603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45</v>
      </c>
      <c r="G64" s="68" t="n">
        <v>77.7849926278481</v>
      </c>
      <c r="H64" s="69" t="n">
        <v>0.1188</v>
      </c>
      <c r="I64" s="68" t="n">
        <v>79.8963542924732</v>
      </c>
      <c r="J64" s="69" t="n">
        <v>0.1155</v>
      </c>
      <c r="K64" s="70" t="n">
        <v>2.1113616646250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59</v>
      </c>
      <c r="G65" s="68" t="n">
        <v>112.373900567016</v>
      </c>
      <c r="H65" s="69" t="n">
        <v>0.119</v>
      </c>
      <c r="I65" s="68" t="n">
        <v>115.265024643723</v>
      </c>
      <c r="J65" s="69" t="n">
        <v>0.1157</v>
      </c>
      <c r="K65" s="70" t="n">
        <v>2.8911240767071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11</v>
      </c>
      <c r="G66" s="68" t="n">
        <v>112.009025856108</v>
      </c>
      <c r="H66" s="69" t="n">
        <v>0.1195</v>
      </c>
      <c r="I66" s="68" t="n">
        <v>115.253494944896</v>
      </c>
      <c r="J66" s="69" t="n">
        <v>0.1158</v>
      </c>
      <c r="K66" s="70" t="n">
        <v>3.2444690887876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84</v>
      </c>
      <c r="G67" s="68" t="n">
        <v>103.843378828928</v>
      </c>
      <c r="H67" s="69" t="n">
        <v>0.12</v>
      </c>
      <c r="I67" s="68" t="n">
        <v>107.14962741759</v>
      </c>
      <c r="J67" s="69" t="n">
        <v>0.116</v>
      </c>
      <c r="K67" s="70" t="n">
        <v>3.3062485886619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3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49315068493</v>
      </c>
      <c r="D8" s="129" t="n">
        <v>0.0652142857142857</v>
      </c>
      <c r="E8" s="128" t="n">
        <v>99.8790410958904</v>
      </c>
      <c r="F8" s="129" t="n">
        <v>0.0630714285714286</v>
      </c>
      <c r="G8" s="130" t="n">
        <v>0.0041095890410929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448532289628</v>
      </c>
      <c r="D9" s="129" t="n">
        <v>0.0675428571428571</v>
      </c>
      <c r="E9" s="128" t="n">
        <v>99.4639921722114</v>
      </c>
      <c r="F9" s="129" t="n">
        <v>0.0652142857142857</v>
      </c>
      <c r="G9" s="130" t="n">
        <v>0.019138943248535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427397260274</v>
      </c>
      <c r="D10" s="129" t="n">
        <v>0.0704</v>
      </c>
      <c r="E10" s="128" t="n">
        <v>98.8751467710372</v>
      </c>
      <c r="F10" s="129" t="n">
        <v>0.0684285714285714</v>
      </c>
      <c r="G10" s="130" t="n">
        <v>0.032407045009776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2123287671233</v>
      </c>
      <c r="D11" s="129" t="n">
        <v>0.0725</v>
      </c>
      <c r="E11" s="128" t="n">
        <v>98.2616438356164</v>
      </c>
      <c r="F11" s="129" t="n">
        <v>0.0705</v>
      </c>
      <c r="G11" s="130" t="n">
        <v>0.04931506849315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5694716242661</v>
      </c>
      <c r="D12" s="129" t="n">
        <v>0.0739285714285714</v>
      </c>
      <c r="E12" s="128" t="n">
        <v>97.6328767123288</v>
      </c>
      <c r="F12" s="129" t="n">
        <v>0.072</v>
      </c>
      <c r="G12" s="130" t="n">
        <v>0.063405088062623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8649706457926</v>
      </c>
      <c r="D13" s="129" t="n">
        <v>0.0762857142857143</v>
      </c>
      <c r="E13" s="128" t="n">
        <v>96.958904109589</v>
      </c>
      <c r="F13" s="129" t="n">
        <v>0.074</v>
      </c>
      <c r="G13" s="130" t="n">
        <v>0.093933463796474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1134246575343</v>
      </c>
      <c r="D14" s="129" t="n">
        <v>0.0788111111111111</v>
      </c>
      <c r="E14" s="128" t="n">
        <v>96.2109589041096</v>
      </c>
      <c r="F14" s="129" t="n">
        <v>0.0768333333333333</v>
      </c>
      <c r="G14" s="130" t="n">
        <v>0.097534246575335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4375342465753</v>
      </c>
      <c r="D15" s="129" t="n">
        <v>0.0793</v>
      </c>
      <c r="E15" s="128" t="n">
        <v>95.5564383561644</v>
      </c>
      <c r="F15" s="129" t="n">
        <v>0.0772333333333333</v>
      </c>
      <c r="G15" s="130" t="n">
        <v>0.11890410958903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7528767123288</v>
      </c>
      <c r="D16" s="129" t="n">
        <v>0.0798</v>
      </c>
      <c r="E16" s="128" t="n">
        <v>94.8876712328767</v>
      </c>
      <c r="F16" s="129" t="n">
        <v>0.07775</v>
      </c>
      <c r="G16" s="130" t="n">
        <v>0.13479452054794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4.0513698630137</v>
      </c>
      <c r="D17" s="129" t="n">
        <v>0.0804166666666667</v>
      </c>
      <c r="E17" s="128" t="n">
        <v>94.2116438356164</v>
      </c>
      <c r="F17" s="129" t="n">
        <v>0.07825</v>
      </c>
      <c r="G17" s="130" t="n">
        <v>0.16027397260275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3671232876712</v>
      </c>
      <c r="D18" s="129" t="n">
        <v>0.0807</v>
      </c>
      <c r="E18" s="128" t="n">
        <v>93.5479452054795</v>
      </c>
      <c r="F18" s="129" t="n">
        <v>0.0785</v>
      </c>
      <c r="G18" s="130" t="n">
        <v>0.18082191780821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6465753424658</v>
      </c>
      <c r="D19" s="129" t="n">
        <v>0.0813333333333333</v>
      </c>
      <c r="E19" s="128" t="n">
        <v>92.8379452054795</v>
      </c>
      <c r="F19" s="129" t="n">
        <v>0.0792166666666667</v>
      </c>
      <c r="G19" s="130" t="n">
        <v>0.19136986301370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9246575342466</v>
      </c>
      <c r="D20" s="129" t="n">
        <v>0.081875</v>
      </c>
      <c r="E20" s="128" t="n">
        <v>92.1527397260274</v>
      </c>
      <c r="F20" s="129" t="n">
        <v>0.0795625</v>
      </c>
      <c r="G20" s="130" t="n">
        <v>0.22808219178081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3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3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23</v>
      </c>
      <c r="D7" s="167" t="n">
        <v>0.0695030492173551</v>
      </c>
      <c r="E7" s="168" t="n">
        <v>0.0725</v>
      </c>
      <c r="F7" s="169" t="n">
        <v>0.0705</v>
      </c>
      <c r="G7" s="170"/>
      <c r="H7" s="171"/>
      <c r="I7" s="171"/>
      <c r="J7" s="171" t="s">
        <v>124</v>
      </c>
      <c r="K7" s="171" t="n">
        <v>0.0715</v>
      </c>
      <c r="L7" s="171"/>
      <c r="M7" s="171" t="n">
        <v>0.00199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797</v>
      </c>
      <c r="D8" s="167" t="n">
        <v>0.0787908802178848</v>
      </c>
      <c r="E8" s="168" t="n">
        <v>0.0788111111111111</v>
      </c>
      <c r="F8" s="169" t="n">
        <v>0.0768333333333333</v>
      </c>
      <c r="G8" s="170"/>
      <c r="H8" s="171"/>
      <c r="I8" s="171"/>
      <c r="J8" s="171" t="s">
        <v>125</v>
      </c>
      <c r="K8" s="171" t="n">
        <v>0.0778222222222222</v>
      </c>
      <c r="L8" s="171"/>
      <c r="M8" s="171" t="n">
        <v>0.0019777777777777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2</v>
      </c>
      <c r="D9" s="167" t="n">
        <v>0.0799988888888889</v>
      </c>
      <c r="E9" s="168" t="n">
        <v>0.081875</v>
      </c>
      <c r="F9" s="169" t="n">
        <v>0.0795625</v>
      </c>
      <c r="G9" s="170"/>
      <c r="H9" s="171"/>
      <c r="I9" s="171"/>
      <c r="J9" s="171" t="s">
        <v>126</v>
      </c>
      <c r="K9" s="171" t="n">
        <v>0.08071875</v>
      </c>
      <c r="L9" s="171"/>
      <c r="M9" s="171" t="n">
        <v>0.002312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43773168498169</v>
      </c>
      <c r="F10" s="169" t="n">
        <v>0.0822407051282051</v>
      </c>
      <c r="G10" s="170"/>
      <c r="H10" s="171"/>
      <c r="I10" s="171"/>
      <c r="J10" s="171" t="s">
        <v>128</v>
      </c>
      <c r="K10" s="171" t="n">
        <v>0.083309010989011</v>
      </c>
      <c r="L10" s="171"/>
      <c r="M10" s="171" t="n">
        <v>0.0021366117216117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05333333333333</v>
      </c>
      <c r="E11" s="168" t="n">
        <v>0.0906524761904762</v>
      </c>
      <c r="F11" s="169" t="n">
        <v>0.088578746031746</v>
      </c>
      <c r="G11" s="170"/>
      <c r="H11" s="171"/>
      <c r="I11" s="171"/>
      <c r="J11" s="171" t="s">
        <v>129</v>
      </c>
      <c r="K11" s="171" t="n">
        <v>0.0896156111111111</v>
      </c>
      <c r="L11" s="171"/>
      <c r="M11" s="171" t="n">
        <v>0.0020737301587301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967</v>
      </c>
      <c r="D12" s="167" t="n">
        <v>0.0974652147726542</v>
      </c>
      <c r="E12" s="168" t="n">
        <v>0.0973718253968254</v>
      </c>
      <c r="F12" s="169" t="n">
        <v>0.095068253968254</v>
      </c>
      <c r="G12" s="170"/>
      <c r="H12" s="171"/>
      <c r="I12" s="171"/>
      <c r="J12" s="171" t="s">
        <v>130</v>
      </c>
      <c r="K12" s="171" t="n">
        <v>0.0962200396825397</v>
      </c>
      <c r="L12" s="171"/>
      <c r="M12" s="171" t="n">
        <v>0.0023035714285714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085</v>
      </c>
      <c r="E13" s="168" t="n">
        <v>0.100495833333333</v>
      </c>
      <c r="F13" s="169" t="n">
        <v>0.0987775</v>
      </c>
      <c r="G13" s="170"/>
      <c r="H13" s="171"/>
      <c r="I13" s="171"/>
      <c r="J13" s="171" t="s">
        <v>131</v>
      </c>
      <c r="K13" s="171" t="n">
        <v>0.0996366666666667</v>
      </c>
      <c r="L13" s="171"/>
      <c r="M13" s="171" t="n">
        <v>0.001718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505</v>
      </c>
      <c r="E14" s="168" t="n">
        <v>0.104583666666667</v>
      </c>
      <c r="F14" s="169" t="n">
        <v>0.101872</v>
      </c>
      <c r="G14" s="170"/>
      <c r="H14" s="171"/>
      <c r="I14" s="171"/>
      <c r="J14" s="171" t="s">
        <v>132</v>
      </c>
      <c r="K14" s="171" t="n">
        <v>0.103227833333333</v>
      </c>
      <c r="L14" s="171"/>
      <c r="M14" s="171" t="n">
        <v>0.0027116666666666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16</v>
      </c>
      <c r="E15" s="168" t="n">
        <v>0.110675952380952</v>
      </c>
      <c r="F15" s="169" t="n">
        <v>0.108227380952381</v>
      </c>
      <c r="G15" s="170"/>
      <c r="H15" s="171"/>
      <c r="I15" s="171"/>
      <c r="J15" s="171" t="s">
        <v>133</v>
      </c>
      <c r="K15" s="171" t="n">
        <v>0.109451666666667</v>
      </c>
      <c r="L15" s="171"/>
      <c r="M15" s="171" t="n">
        <v>0.0024485714285714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63</v>
      </c>
      <c r="D16" s="167" t="n">
        <v>0.112525</v>
      </c>
      <c r="E16" s="168" t="n">
        <v>0.1154625</v>
      </c>
      <c r="F16" s="169" t="n">
        <v>0.112598611111111</v>
      </c>
      <c r="G16" s="170"/>
      <c r="H16" s="171"/>
      <c r="I16" s="171"/>
      <c r="J16" s="171" t="s">
        <v>134</v>
      </c>
      <c r="K16" s="171" t="n">
        <v>0.114030555555556</v>
      </c>
      <c r="L16" s="171"/>
      <c r="M16" s="171" t="n">
        <v>0.0028638888888888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1184</v>
      </c>
      <c r="E17" s="168" t="n">
        <v>0.119945833333333</v>
      </c>
      <c r="F17" s="169" t="n">
        <v>0.11443125</v>
      </c>
      <c r="G17" s="170"/>
      <c r="H17" s="171"/>
      <c r="I17" s="171"/>
      <c r="J17" s="171" t="s">
        <v>135</v>
      </c>
      <c r="K17" s="171" t="n">
        <v>0.117188541666667</v>
      </c>
      <c r="L17" s="171"/>
      <c r="M17" s="171" t="n">
        <v>0.0055145833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975</v>
      </c>
      <c r="F18" s="169" t="n">
        <v>0.115516666666667</v>
      </c>
      <c r="G18" s="170"/>
      <c r="H18" s="171"/>
      <c r="I18" s="171"/>
      <c r="J18" s="171" t="s">
        <v>136</v>
      </c>
      <c r="K18" s="171" t="n">
        <v>0.117633333333333</v>
      </c>
      <c r="L18" s="171"/>
      <c r="M18" s="171" t="n">
        <v>0.004233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599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9156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59584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4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682.934</v>
      </c>
      <c r="E28" s="185" t="n">
        <v>6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544.96783</v>
      </c>
      <c r="E29" s="185" t="n">
        <v>160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12529.056079</v>
      </c>
      <c r="E30" s="185" t="n">
        <v>11982.10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47.424</v>
      </c>
      <c r="E31" s="188" t="n">
        <v>560.884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23</v>
      </c>
      <c r="D61" s="210" t="n">
        <v>0.0695030492173551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797</v>
      </c>
      <c r="D62" s="210" t="n">
        <v>0.0787908802178848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2</v>
      </c>
      <c r="D63" s="210" t="n">
        <v>0.0799988888888889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05333333333333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967</v>
      </c>
      <c r="D66" s="210" t="n">
        <v>0.0974652147726542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085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50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16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63</v>
      </c>
      <c r="D70" s="204" t="n">
        <v>0.11252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37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38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23</v>
      </c>
      <c r="D7" s="166" t="n">
        <v>0.0700034647053118</v>
      </c>
      <c r="E7" s="167" t="n">
        <v>0.0690026337293984</v>
      </c>
      <c r="F7" s="168" t="n">
        <v>0.0725</v>
      </c>
      <c r="G7" s="169" t="n">
        <v>0.070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797</v>
      </c>
      <c r="D8" s="166" t="n">
        <v>0.0797040449628949</v>
      </c>
      <c r="E8" s="167" t="n">
        <v>0.0778777154728748</v>
      </c>
      <c r="F8" s="168" t="n">
        <v>0.0788111111111111</v>
      </c>
      <c r="G8" s="169" t="n">
        <v>0.076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2</v>
      </c>
      <c r="D9" s="166" t="n">
        <v>0.0812977777777778</v>
      </c>
      <c r="E9" s="167" t="n">
        <v>0.0787</v>
      </c>
      <c r="F9" s="168" t="n">
        <v>0.081875</v>
      </c>
      <c r="G9" s="169" t="n">
        <v>0.0795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43773168498169</v>
      </c>
      <c r="G10" s="169" t="n">
        <v>0.082240705128205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06666666666667</v>
      </c>
      <c r="E11" s="167" t="n">
        <v>0.0904</v>
      </c>
      <c r="F11" s="168" t="n">
        <v>0.0906524761904762</v>
      </c>
      <c r="G11" s="169" t="n">
        <v>0.08857874603174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967</v>
      </c>
      <c r="D12" s="166" t="n">
        <v>0.0996527628786417</v>
      </c>
      <c r="E12" s="167" t="n">
        <v>0.0952776666666667</v>
      </c>
      <c r="F12" s="168" t="n">
        <v>0.0973718253968254</v>
      </c>
      <c r="G12" s="169" t="n">
        <v>0.09506825396825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4</v>
      </c>
      <c r="E13" s="167" t="n">
        <v>0.1003</v>
      </c>
      <c r="F13" s="168" t="n">
        <v>0.100495833333333</v>
      </c>
      <c r="G13" s="169" t="n">
        <v>0.098777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065</v>
      </c>
      <c r="E14" s="167" t="n">
        <v>0.1036</v>
      </c>
      <c r="F14" s="168" t="n">
        <v>0.104583666666667</v>
      </c>
      <c r="G14" s="169" t="n">
        <v>0.10187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17</v>
      </c>
      <c r="E15" s="167" t="n">
        <v>0.1115</v>
      </c>
      <c r="F15" s="168" t="n">
        <v>0.110675952380952</v>
      </c>
      <c r="G15" s="169" t="n">
        <v>0.108227380952381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63</v>
      </c>
      <c r="D16" s="231" t="n">
        <v>0.1153</v>
      </c>
      <c r="E16" s="234" t="n">
        <v>0.10975</v>
      </c>
      <c r="F16" s="168" t="n">
        <v>0.1154625</v>
      </c>
      <c r="G16" s="169" t="n">
        <v>0.11259861111111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185</v>
      </c>
      <c r="E17" s="234" t="n">
        <v>0.1183</v>
      </c>
      <c r="F17" s="168" t="n">
        <v>0.119945833333333</v>
      </c>
      <c r="G17" s="169" t="n">
        <v>0.11443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1975</v>
      </c>
      <c r="G18" s="169" t="n">
        <v>0.1155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584</v>
      </c>
      <c r="E22" s="235"/>
      <c r="F22" s="236" t="n">
        <v>0.0573597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79625</v>
      </c>
      <c r="E23" s="235"/>
      <c r="F23" s="236" t="n">
        <v>0.06035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59584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63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682.934</v>
      </c>
      <c r="E28" s="241"/>
      <c r="F28" s="242" t="n">
        <v>600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1544.96783</v>
      </c>
      <c r="E29" s="241"/>
      <c r="F29" s="242" t="n">
        <v>1600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12529.056079</v>
      </c>
      <c r="E30" s="241"/>
      <c r="F30" s="242" t="n">
        <v>11982.109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47.424</v>
      </c>
      <c r="E31" s="241"/>
      <c r="F31" s="242" t="n">
        <v>560.88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08T05:06:05Z</dcterms:modified>
  <cp:revision>0</cp:revision>
  <dc:subject/>
  <dc:title/>
</cp:coreProperties>
</file>