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2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21666666666667</c:v>
                </c:pt>
                <c:pt idx="1">
                  <c:v>0.0783333333333333</c:v>
                </c:pt>
                <c:pt idx="2">
                  <c:v>0.0810625</c:v>
                </c:pt>
                <c:pt idx="3">
                  <c:v>0.0846806272893773</c:v>
                </c:pt>
                <c:pt idx="4">
                  <c:v>0.0915024166666667</c:v>
                </c:pt>
                <c:pt idx="5">
                  <c:v>0.0984193948412699</c:v>
                </c:pt>
                <c:pt idx="6">
                  <c:v>0.102584722222222</c:v>
                </c:pt>
                <c:pt idx="7">
                  <c:v>0.106795</c:v>
                </c:pt>
                <c:pt idx="8">
                  <c:v>0.111177142857143</c:v>
                </c:pt>
                <c:pt idx="9">
                  <c:v>0.115787301587302</c:v>
                </c:pt>
                <c:pt idx="10">
                  <c:v>0.117613020833333</c:v>
                </c:pt>
                <c:pt idx="11">
                  <c:v>0.11805</c:v>
                </c:pt>
                <c:pt idx="12">
                  <c:v>0.1175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823317"/>
        <c:axId val="10750329"/>
      </c:lineChart>
      <c:catAx>
        <c:axId val="24823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50329"/>
        <c:crossesAt val="0"/>
        <c:auto val="1"/>
        <c:lblAlgn val="ctr"/>
        <c:lblOffset val="100"/>
        <c:noMultiLvlLbl val="0"/>
      </c:catAx>
      <c:valAx>
        <c:axId val="1075032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020373125787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233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53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53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53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545</v>
      </c>
      <c r="F9" s="67" t="n">
        <v>9</v>
      </c>
      <c r="G9" s="68" t="n">
        <v>100.092001583271</v>
      </c>
      <c r="H9" s="69" t="n">
        <v>0.0735</v>
      </c>
      <c r="I9" s="68" t="n">
        <v>100.103986482649</v>
      </c>
      <c r="J9" s="69" t="n">
        <v>0.068875</v>
      </c>
      <c r="K9" s="70" t="n">
        <v>0.011984899377893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4562</v>
      </c>
      <c r="F10" s="67" t="n">
        <v>26</v>
      </c>
      <c r="G10" s="68" t="n">
        <v>100.012915379095</v>
      </c>
      <c r="H10" s="69" t="n">
        <v>0.0755666666666667</v>
      </c>
      <c r="I10" s="68" t="n">
        <v>100.043700831647</v>
      </c>
      <c r="J10" s="69" t="n">
        <v>0.0713333333333333</v>
      </c>
      <c r="K10" s="70" t="n">
        <v>0.030785452552152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635</v>
      </c>
      <c r="F11" s="67" t="n">
        <v>99</v>
      </c>
      <c r="G11" s="68" t="n">
        <v>100.777720891609</v>
      </c>
      <c r="H11" s="69" t="n">
        <v>0.076125</v>
      </c>
      <c r="I11" s="68" t="n">
        <v>100.881505203934</v>
      </c>
      <c r="J11" s="69" t="n">
        <v>0.072375</v>
      </c>
      <c r="K11" s="70" t="n">
        <v>0.10378431232472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9</v>
      </c>
      <c r="E12" s="66" t="n">
        <v>44743</v>
      </c>
      <c r="F12" s="67" t="n">
        <v>207</v>
      </c>
      <c r="G12" s="68" t="n">
        <v>101.741359831026</v>
      </c>
      <c r="H12" s="69" t="n">
        <v>0.0799333333333333</v>
      </c>
      <c r="I12" s="68" t="n">
        <v>101.905253630316</v>
      </c>
      <c r="J12" s="69" t="n">
        <v>0.077</v>
      </c>
      <c r="K12" s="70" t="n">
        <v>0.163893799290094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8</v>
      </c>
      <c r="E13" s="66" t="n">
        <v>44835</v>
      </c>
      <c r="F13" s="67" t="n">
        <v>299</v>
      </c>
      <c r="G13" s="68" t="n">
        <v>101.427121249912</v>
      </c>
      <c r="H13" s="69" t="n">
        <v>0.0813333333333333</v>
      </c>
      <c r="I13" s="68" t="n">
        <v>101.598252465981</v>
      </c>
      <c r="J13" s="69" t="n">
        <v>0.0791666666666667</v>
      </c>
      <c r="K13" s="70" t="n">
        <v>0.171131216069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880</v>
      </c>
      <c r="F14" s="67" t="n">
        <v>344</v>
      </c>
      <c r="G14" s="68" t="n">
        <v>97.8697516824413</v>
      </c>
      <c r="H14" s="69" t="n">
        <v>0.0813833333333333</v>
      </c>
      <c r="I14" s="68" t="n">
        <v>98.0963414350794</v>
      </c>
      <c r="J14" s="69" t="n">
        <v>0.0788</v>
      </c>
      <c r="K14" s="70" t="n">
        <v>0.226589752638048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910</v>
      </c>
      <c r="F15" s="67" t="n">
        <v>374</v>
      </c>
      <c r="G15" s="68" t="n">
        <v>99.7070923621508</v>
      </c>
      <c r="H15" s="69" t="n">
        <v>0.082</v>
      </c>
      <c r="I15" s="68" t="n">
        <v>99.9903612416413</v>
      </c>
      <c r="J15" s="69" t="n">
        <v>0.0790625</v>
      </c>
      <c r="K15" s="70" t="n">
        <v>0.283268879490507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41</v>
      </c>
      <c r="F16" s="67" t="n">
        <v>405</v>
      </c>
      <c r="G16" s="68" t="n">
        <v>100.374642447532</v>
      </c>
      <c r="H16" s="69" t="n">
        <v>0.08275</v>
      </c>
      <c r="I16" s="68" t="n">
        <v>100.583709676735</v>
      </c>
      <c r="J16" s="69" t="n">
        <v>0.08075</v>
      </c>
      <c r="K16" s="70" t="n">
        <v>0.209067229203043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6</v>
      </c>
      <c r="E17" s="66" t="n">
        <v>45000</v>
      </c>
      <c r="F17" s="67" t="n">
        <v>464</v>
      </c>
      <c r="G17" s="68" t="n">
        <v>101.889513763297</v>
      </c>
      <c r="H17" s="69" t="n">
        <v>0.0838333333333333</v>
      </c>
      <c r="I17" s="68" t="n">
        <v>102.074301716741</v>
      </c>
      <c r="J17" s="69" t="n">
        <v>0.0823</v>
      </c>
      <c r="K17" s="70" t="n">
        <v>0.18478795344403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61</v>
      </c>
      <c r="F18" s="67" t="n">
        <v>525</v>
      </c>
      <c r="G18" s="68" t="n">
        <v>104.08269483991</v>
      </c>
      <c r="H18" s="69" t="n">
        <v>0.08425</v>
      </c>
      <c r="I18" s="68" t="n">
        <v>104.306910871704</v>
      </c>
      <c r="J18" s="69" t="n">
        <v>0.0826166666666667</v>
      </c>
      <c r="K18" s="70" t="n">
        <v>0.224216031794853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122</v>
      </c>
      <c r="F19" s="67" t="n">
        <v>586</v>
      </c>
      <c r="G19" s="68" t="n">
        <v>102.451023096736</v>
      </c>
      <c r="H19" s="69" t="n">
        <v>0.08525</v>
      </c>
      <c r="I19" s="68" t="n">
        <v>102.694047205669</v>
      </c>
      <c r="J19" s="69" t="n">
        <v>0.0836333333333333</v>
      </c>
      <c r="K19" s="70" t="n">
        <v>0.243024108933071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10</v>
      </c>
      <c r="E20" s="66" t="n">
        <v>45170</v>
      </c>
      <c r="F20" s="67" t="n">
        <v>634</v>
      </c>
      <c r="G20" s="68" t="n">
        <v>100.5952756496</v>
      </c>
      <c r="H20" s="69" t="n">
        <v>0.0860833333333333</v>
      </c>
      <c r="I20" s="68" t="n">
        <v>100.892542358387</v>
      </c>
      <c r="J20" s="69" t="n">
        <v>0.0842166666666667</v>
      </c>
      <c r="K20" s="70" t="n">
        <v>0.297266708786978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9</v>
      </c>
      <c r="E21" s="66" t="n">
        <v>45170</v>
      </c>
      <c r="F21" s="67" t="n">
        <v>634</v>
      </c>
      <c r="G21" s="68" t="n">
        <v>104.014391408899</v>
      </c>
      <c r="H21" s="69" t="n">
        <v>0.0864</v>
      </c>
      <c r="I21" s="68" t="n">
        <v>104.24882429177</v>
      </c>
      <c r="J21" s="69" t="n">
        <v>0.08496</v>
      </c>
      <c r="K21" s="70" t="n">
        <v>0.234432882871346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20</v>
      </c>
      <c r="E22" s="74" t="n">
        <v>45200</v>
      </c>
      <c r="F22" s="67" t="n">
        <v>664</v>
      </c>
      <c r="G22" s="68" t="n">
        <v>97.2250610901302</v>
      </c>
      <c r="H22" s="69" t="n">
        <v>0.0867166666666667</v>
      </c>
      <c r="I22" s="68" t="n">
        <v>97.4903947204037</v>
      </c>
      <c r="J22" s="69" t="n">
        <v>0.0850833333333333</v>
      </c>
      <c r="K22" s="70" t="n">
        <v>0.265333630273432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245</v>
      </c>
      <c r="F23" s="67" t="n">
        <v>709</v>
      </c>
      <c r="G23" s="68" t="n">
        <v>95.7399193655798</v>
      </c>
      <c r="H23" s="69" t="n">
        <v>0.0872833333333333</v>
      </c>
      <c r="I23" s="68" t="n">
        <v>96.024385803504</v>
      </c>
      <c r="J23" s="69" t="n">
        <v>0.0856166666666667</v>
      </c>
      <c r="K23" s="70" t="n">
        <v>0.284466437924209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275</v>
      </c>
      <c r="F24" s="67" t="n">
        <v>739</v>
      </c>
      <c r="G24" s="68" t="n">
        <v>105.205980887954</v>
      </c>
      <c r="H24" s="69" t="n">
        <v>0.0873571428571429</v>
      </c>
      <c r="I24" s="68" t="n">
        <v>105.461791016766</v>
      </c>
      <c r="J24" s="69" t="n">
        <v>0.086</v>
      </c>
      <c r="K24" s="70" t="n">
        <v>0.255810128811632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292</v>
      </c>
      <c r="F25" s="67" t="n">
        <v>756</v>
      </c>
      <c r="G25" s="68" t="n">
        <v>104.619270561138</v>
      </c>
      <c r="H25" s="69" t="n">
        <v>0.089</v>
      </c>
      <c r="I25" s="68" t="n">
        <v>104.95442487089</v>
      </c>
      <c r="J25" s="69" t="n">
        <v>0.08725</v>
      </c>
      <c r="K25" s="70" t="n">
        <v>0.335154309752511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366</v>
      </c>
      <c r="F26" s="67" t="n">
        <v>830</v>
      </c>
      <c r="G26" s="68" t="n">
        <v>103.651979984609</v>
      </c>
      <c r="H26" s="69" t="n">
        <v>0.0907142857142857</v>
      </c>
      <c r="I26" s="68" t="n">
        <v>104.134115494577</v>
      </c>
      <c r="J26" s="69" t="n">
        <v>0.0883857142857143</v>
      </c>
      <c r="K26" s="70" t="n">
        <v>0.482135509968856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4" t="n">
        <v>45458</v>
      </c>
      <c r="F27" s="67" t="n">
        <v>922</v>
      </c>
      <c r="G27" s="68" t="n">
        <v>102.546460228228</v>
      </c>
      <c r="H27" s="69" t="n">
        <v>0.09096</v>
      </c>
      <c r="I27" s="68" t="n">
        <v>103.110347972489</v>
      </c>
      <c r="J27" s="69" t="n">
        <v>0.08846</v>
      </c>
      <c r="K27" s="70" t="n">
        <v>0.563887744261194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8</v>
      </c>
      <c r="E28" s="74" t="n">
        <v>45505</v>
      </c>
      <c r="F28" s="67" t="n">
        <v>969</v>
      </c>
      <c r="G28" s="68" t="n">
        <v>104.396993777762</v>
      </c>
      <c r="H28" s="69" t="n">
        <v>0.090875</v>
      </c>
      <c r="I28" s="68" t="n">
        <v>104.814592247132</v>
      </c>
      <c r="J28" s="69" t="n">
        <v>0.089125</v>
      </c>
      <c r="K28" s="70" t="n">
        <v>0.41759846936985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4" t="n">
        <v>45550</v>
      </c>
      <c r="F29" s="67" t="n">
        <v>1014</v>
      </c>
      <c r="G29" s="68" t="n">
        <v>101.529423998607</v>
      </c>
      <c r="H29" s="69" t="n">
        <v>0.0920125</v>
      </c>
      <c r="I29" s="68" t="n">
        <v>101.958181828941</v>
      </c>
      <c r="J29" s="69" t="n">
        <v>0.09025</v>
      </c>
      <c r="K29" s="70" t="n">
        <v>0.428757830334476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627</v>
      </c>
      <c r="F30" s="67" t="n">
        <v>1091</v>
      </c>
      <c r="G30" s="68" t="n">
        <v>91.780720118357</v>
      </c>
      <c r="H30" s="69" t="n">
        <v>0.0921</v>
      </c>
      <c r="I30" s="68" t="n">
        <v>92.1275579502514</v>
      </c>
      <c r="J30" s="69" t="n">
        <v>0.090675</v>
      </c>
      <c r="K30" s="70" t="n">
        <v>0.346837831894419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731</v>
      </c>
      <c r="F31" s="67" t="n">
        <v>1195</v>
      </c>
      <c r="G31" s="68" t="n">
        <v>101.834201052707</v>
      </c>
      <c r="H31" s="69" t="n">
        <v>0.0957333333333333</v>
      </c>
      <c r="I31" s="68" t="n">
        <v>102.085655214929</v>
      </c>
      <c r="J31" s="69" t="n">
        <v>0.0948333333333333</v>
      </c>
      <c r="K31" s="70" t="n">
        <v>0.251454162221293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2</v>
      </c>
      <c r="E32" s="74" t="n">
        <v>45778</v>
      </c>
      <c r="F32" s="67" t="n">
        <v>1242</v>
      </c>
      <c r="G32" s="68" t="n">
        <v>98.3230241830088</v>
      </c>
      <c r="H32" s="69" t="n">
        <v>0.0958333333333333</v>
      </c>
      <c r="I32" s="68" t="n">
        <v>98.6525830316939</v>
      </c>
      <c r="J32" s="69" t="n">
        <v>0.0946666666666667</v>
      </c>
      <c r="K32" s="70" t="n">
        <v>0.32955884868511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4" t="n">
        <v>45870</v>
      </c>
      <c r="F33" s="67" t="n">
        <v>1334</v>
      </c>
      <c r="G33" s="68" t="n">
        <v>103.777936677846</v>
      </c>
      <c r="H33" s="69" t="n">
        <v>0.097375</v>
      </c>
      <c r="I33" s="68" t="n">
        <v>104.281442536159</v>
      </c>
      <c r="J33" s="69" t="n">
        <v>0.09575</v>
      </c>
      <c r="K33" s="70" t="n">
        <v>0.503505858312423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8</v>
      </c>
      <c r="E34" s="74" t="n">
        <v>45945</v>
      </c>
      <c r="F34" s="67" t="n">
        <v>1409</v>
      </c>
      <c r="G34" s="68" t="n">
        <v>101.587374093724</v>
      </c>
      <c r="H34" s="69" t="n">
        <v>0.098375</v>
      </c>
      <c r="I34" s="68" t="n">
        <v>102.105904821422</v>
      </c>
      <c r="J34" s="69" t="n">
        <v>0.09675</v>
      </c>
      <c r="K34" s="70" t="n">
        <v>0.518530727698504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5</v>
      </c>
      <c r="E35" s="74" t="n">
        <v>46037</v>
      </c>
      <c r="F35" s="67" t="n">
        <v>1501</v>
      </c>
      <c r="G35" s="68" t="n">
        <v>89.0356605209856</v>
      </c>
      <c r="H35" s="69" t="n">
        <v>0.1007</v>
      </c>
      <c r="I35" s="68" t="n">
        <v>89.5639032808582</v>
      </c>
      <c r="J35" s="69" t="n">
        <v>0.0989875</v>
      </c>
      <c r="K35" s="70" t="n">
        <v>0.528242759872597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3</v>
      </c>
      <c r="E36" s="74" t="n">
        <v>46054</v>
      </c>
      <c r="F36" s="67" t="n">
        <v>1518</v>
      </c>
      <c r="G36" s="68" t="n">
        <v>96.1086133809578</v>
      </c>
      <c r="H36" s="69" t="n">
        <v>0.101642857142857</v>
      </c>
      <c r="I36" s="68" t="n">
        <v>96.7133347968253</v>
      </c>
      <c r="J36" s="69" t="n">
        <v>0.0997857142857143</v>
      </c>
      <c r="K36" s="70" t="n">
        <v>0.604721415867573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5</v>
      </c>
      <c r="E37" s="74" t="n">
        <v>46082</v>
      </c>
      <c r="F37" s="67" t="n">
        <v>1546</v>
      </c>
      <c r="G37" s="68" t="n">
        <v>83.736825510301</v>
      </c>
      <c r="H37" s="69" t="n">
        <v>0.101666666666667</v>
      </c>
      <c r="I37" s="68" t="n">
        <v>84.3966638702075</v>
      </c>
      <c r="J37" s="69" t="n">
        <v>0.0995</v>
      </c>
      <c r="K37" s="70" t="n">
        <v>0.659838359906559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1</v>
      </c>
      <c r="E38" s="74" t="n">
        <v>46174</v>
      </c>
      <c r="F38" s="67" t="n">
        <v>1638</v>
      </c>
      <c r="G38" s="68" t="n">
        <v>102.730267174365</v>
      </c>
      <c r="H38" s="69" t="n">
        <v>0.10225</v>
      </c>
      <c r="I38" s="68" t="n">
        <v>103.496415688493</v>
      </c>
      <c r="J38" s="69" t="n">
        <v>0.100125</v>
      </c>
      <c r="K38" s="70" t="n">
        <v>0.76614851412802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235</v>
      </c>
      <c r="F39" s="67" t="n">
        <v>1699</v>
      </c>
      <c r="G39" s="68" t="n">
        <v>104.469078506666</v>
      </c>
      <c r="H39" s="69" t="n">
        <v>0.1026</v>
      </c>
      <c r="I39" s="68" t="n">
        <v>105.144060610806</v>
      </c>
      <c r="J39" s="69" t="n">
        <v>0.1008</v>
      </c>
      <c r="K39" s="70" t="n">
        <v>0.674982104139957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402</v>
      </c>
      <c r="F40" s="67" t="n">
        <v>1866</v>
      </c>
      <c r="G40" s="68" t="n">
        <v>103.262456155286</v>
      </c>
      <c r="H40" s="69" t="n">
        <v>0.105511111111111</v>
      </c>
      <c r="I40" s="68" t="n">
        <v>103.773913298155</v>
      </c>
      <c r="J40" s="69" t="n">
        <v>0.104222222222222</v>
      </c>
      <c r="K40" s="70" t="n">
        <v>0.51145714286848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553</v>
      </c>
      <c r="F41" s="67" t="n">
        <v>2017</v>
      </c>
      <c r="G41" s="68" t="n">
        <v>104.604680819</v>
      </c>
      <c r="H41" s="69" t="n">
        <v>0.10625</v>
      </c>
      <c r="I41" s="68" t="n">
        <v>105.453203465298</v>
      </c>
      <c r="J41" s="69" t="n">
        <v>0.10425</v>
      </c>
      <c r="K41" s="70" t="n">
        <v>0.848522646298505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7</v>
      </c>
      <c r="E42" s="74" t="n">
        <v>46614</v>
      </c>
      <c r="F42" s="67" t="n">
        <v>2078</v>
      </c>
      <c r="G42" s="68" t="n">
        <v>87.6209380647699</v>
      </c>
      <c r="H42" s="69" t="n">
        <v>0.107583333333333</v>
      </c>
      <c r="I42" s="68" t="n">
        <v>88.4272162283407</v>
      </c>
      <c r="J42" s="69" t="n">
        <v>0.1055</v>
      </c>
      <c r="K42" s="70" t="n">
        <v>0.806278163570752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2139</v>
      </c>
      <c r="G43" s="68" t="n">
        <v>98.1800738784006</v>
      </c>
      <c r="H43" s="69" t="n">
        <v>0.1072</v>
      </c>
      <c r="I43" s="68" t="n">
        <v>98.90108467805</v>
      </c>
      <c r="J43" s="69" t="n">
        <v>0.1055</v>
      </c>
      <c r="K43" s="70" t="n">
        <v>0.721010799649363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2200</v>
      </c>
      <c r="G44" s="68" t="n">
        <v>102.022139945164</v>
      </c>
      <c r="H44" s="69" t="n">
        <v>0.107833333333333</v>
      </c>
      <c r="I44" s="68" t="n">
        <v>102.833957145407</v>
      </c>
      <c r="J44" s="69" t="n">
        <v>0.106</v>
      </c>
      <c r="K44" s="70" t="n">
        <v>0.811817200243212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2291</v>
      </c>
      <c r="G45" s="68" t="n">
        <v>98.8525621799865</v>
      </c>
      <c r="H45" s="69" t="n">
        <v>0.11</v>
      </c>
      <c r="I45" s="68" t="n">
        <v>99.8158876116006</v>
      </c>
      <c r="J45" s="69" t="n">
        <v>0.107833333333333</v>
      </c>
      <c r="K45" s="70" t="n">
        <v>0.963325431614109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2338</v>
      </c>
      <c r="G46" s="68" t="n">
        <v>90.6758868232502</v>
      </c>
      <c r="H46" s="69" t="n">
        <v>0.110666666666667</v>
      </c>
      <c r="I46" s="68" t="n">
        <v>91.5987246627903</v>
      </c>
      <c r="J46" s="69" t="n">
        <v>0.1085</v>
      </c>
      <c r="K46" s="70" t="n">
        <v>0.922837839540165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2399</v>
      </c>
      <c r="G47" s="68" t="n">
        <v>89.8985983995642</v>
      </c>
      <c r="H47" s="69" t="n">
        <v>0.1121</v>
      </c>
      <c r="I47" s="68" t="n">
        <v>91.016182599834</v>
      </c>
      <c r="J47" s="69" t="n">
        <v>0.1095</v>
      </c>
      <c r="K47" s="70" t="n">
        <v>1.11758420026982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2461</v>
      </c>
      <c r="G48" s="68" t="n">
        <v>101.454307383718</v>
      </c>
      <c r="H48" s="69" t="n">
        <v>0.111785714285714</v>
      </c>
      <c r="I48" s="68" t="n">
        <v>102.636896957975</v>
      </c>
      <c r="J48" s="69" t="n">
        <v>0.109285714285714</v>
      </c>
      <c r="K48" s="70" t="n">
        <v>1.18258957425742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583</v>
      </c>
      <c r="G49" s="68" t="n">
        <v>107.771610741159</v>
      </c>
      <c r="H49" s="69" t="n">
        <v>0.113666666666667</v>
      </c>
      <c r="I49" s="68" t="n">
        <v>108.781720699494</v>
      </c>
      <c r="J49" s="69" t="n">
        <v>0.111666666666667</v>
      </c>
      <c r="K49" s="70" t="n">
        <v>1.01010995833532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703</v>
      </c>
      <c r="G50" s="68" t="n">
        <v>108.037695158014</v>
      </c>
      <c r="H50" s="69" t="n">
        <v>0.1136</v>
      </c>
      <c r="I50" s="68" t="n">
        <v>109.396932952719</v>
      </c>
      <c r="J50" s="69" t="n">
        <v>0.111</v>
      </c>
      <c r="K50" s="70" t="n">
        <v>1.35923779470576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3082</v>
      </c>
      <c r="G51" s="68" t="n">
        <v>97.2164968391618</v>
      </c>
      <c r="H51" s="69" t="n">
        <v>0.115214285714286</v>
      </c>
      <c r="I51" s="68" t="n">
        <v>97.9871507241604</v>
      </c>
      <c r="J51" s="69" t="n">
        <v>0.113742857142857</v>
      </c>
      <c r="K51" s="70" t="n">
        <v>0.770653884998595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386</v>
      </c>
      <c r="G52" s="68" t="n">
        <v>97.1809430919961</v>
      </c>
      <c r="H52" s="69" t="n">
        <v>0.1175</v>
      </c>
      <c r="I52" s="68" t="n">
        <v>98.28037698875</v>
      </c>
      <c r="J52" s="69" t="n">
        <v>0.1155</v>
      </c>
      <c r="K52" s="70" t="n">
        <v>1.09943389675394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214</v>
      </c>
      <c r="F53" s="67" t="n">
        <v>3678</v>
      </c>
      <c r="G53" s="68" t="n">
        <v>77.5742857353487</v>
      </c>
      <c r="H53" s="69" t="n">
        <v>0.118733333333333</v>
      </c>
      <c r="I53" s="68" t="n">
        <v>79.9099975514612</v>
      </c>
      <c r="J53" s="69" t="n">
        <v>0.114033333333333</v>
      </c>
      <c r="K53" s="70" t="n">
        <v>2.33571181611251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488</v>
      </c>
      <c r="F54" s="67" t="n">
        <v>3952</v>
      </c>
      <c r="G54" s="68" t="n">
        <v>82.9998484241098</v>
      </c>
      <c r="H54" s="69" t="n">
        <v>0.1182</v>
      </c>
      <c r="I54" s="68" t="n">
        <v>84.9344438172309</v>
      </c>
      <c r="J54" s="69" t="n">
        <v>0.1146</v>
      </c>
      <c r="K54" s="70" t="n">
        <v>1.93459539312104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5</v>
      </c>
      <c r="E55" s="74" t="n">
        <v>48594</v>
      </c>
      <c r="F55" s="67" t="n">
        <v>4058</v>
      </c>
      <c r="G55" s="68" t="n">
        <v>96.3899126749682</v>
      </c>
      <c r="H55" s="69" t="n">
        <v>0.117866666666667</v>
      </c>
      <c r="I55" s="68" t="n">
        <v>98.260437988167</v>
      </c>
      <c r="J55" s="69" t="n">
        <v>0.114766666666667</v>
      </c>
      <c r="K55" s="70" t="n">
        <v>1.87052531319884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31</v>
      </c>
      <c r="F56" s="67" t="n">
        <v>4195</v>
      </c>
      <c r="G56" s="68" t="n">
        <v>81.0749795673161</v>
      </c>
      <c r="H56" s="69" t="n">
        <v>0.1209</v>
      </c>
      <c r="I56" s="68" t="n">
        <v>84.443148307913</v>
      </c>
      <c r="J56" s="69" t="n">
        <v>0.1147</v>
      </c>
      <c r="K56" s="70" t="n">
        <v>3.36816874059691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61</v>
      </c>
      <c r="F57" s="67" t="n">
        <v>4225</v>
      </c>
      <c r="G57" s="68" t="n">
        <v>107.039388886072</v>
      </c>
      <c r="H57" s="69" t="n">
        <v>0.121</v>
      </c>
      <c r="I57" s="68" t="n">
        <v>111.192262010133</v>
      </c>
      <c r="J57" s="69" t="n">
        <v>0.11475</v>
      </c>
      <c r="K57" s="70" t="n">
        <v>4.15287312406109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884</v>
      </c>
      <c r="F58" s="67" t="n">
        <v>4348</v>
      </c>
      <c r="G58" s="68" t="n">
        <v>80.6340992719289</v>
      </c>
      <c r="H58" s="69" t="n">
        <v>0.1211</v>
      </c>
      <c r="I58" s="68" t="n">
        <v>84.0984958114968</v>
      </c>
      <c r="J58" s="69" t="n">
        <v>0.1148</v>
      </c>
      <c r="K58" s="70" t="n">
        <v>3.46439653956791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945</v>
      </c>
      <c r="F59" s="67" t="n">
        <v>4409</v>
      </c>
      <c r="G59" s="68" t="n">
        <v>107.046800244302</v>
      </c>
      <c r="H59" s="69" t="n">
        <v>0.1212</v>
      </c>
      <c r="I59" s="68" t="n">
        <v>111.353216755058</v>
      </c>
      <c r="J59" s="69" t="n">
        <v>0.11485</v>
      </c>
      <c r="K59" s="70" t="n">
        <v>4.3064165107559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9202</v>
      </c>
      <c r="F60" s="67" t="n">
        <v>4666</v>
      </c>
      <c r="G60" s="68" t="n">
        <v>88.0681579376021</v>
      </c>
      <c r="H60" s="69" t="n">
        <v>0.121025</v>
      </c>
      <c r="I60" s="68" t="n">
        <v>91.2674428841621</v>
      </c>
      <c r="J60" s="69" t="n">
        <v>0.1157</v>
      </c>
      <c r="K60" s="70" t="n">
        <v>3.19928494655994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9383</v>
      </c>
      <c r="F61" s="67" t="n">
        <v>4847</v>
      </c>
      <c r="G61" s="68" t="n">
        <v>95.7891827729517</v>
      </c>
      <c r="H61" s="69" t="n">
        <v>0.1214</v>
      </c>
      <c r="I61" s="68" t="n">
        <v>99.993855768223</v>
      </c>
      <c r="J61" s="69" t="n">
        <v>0.11495</v>
      </c>
      <c r="K61" s="70" t="n">
        <v>4.20467299527137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50997</v>
      </c>
      <c r="F62" s="67" t="n">
        <v>6461</v>
      </c>
      <c r="G62" s="68" t="n">
        <v>87.8511534381205</v>
      </c>
      <c r="H62" s="69" t="n">
        <v>0.121833333333333</v>
      </c>
      <c r="I62" s="68" t="n">
        <v>91.3096275434119</v>
      </c>
      <c r="J62" s="69" t="n">
        <v>0.116666666666667</v>
      </c>
      <c r="K62" s="70" t="n">
        <v>3.45847410529137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5</v>
      </c>
      <c r="E63" s="66" t="n">
        <v>51502</v>
      </c>
      <c r="F63" s="67" t="n">
        <v>6966</v>
      </c>
      <c r="G63" s="68" t="n">
        <v>101.10383037698</v>
      </c>
      <c r="H63" s="69" t="n">
        <v>0.1185</v>
      </c>
      <c r="I63" s="68" t="n">
        <v>103.653950299723</v>
      </c>
      <c r="J63" s="69" t="n">
        <v>0.1152</v>
      </c>
      <c r="K63" s="70" t="n">
        <v>2.55011992274206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383</v>
      </c>
      <c r="F64" s="67" t="n">
        <v>7847</v>
      </c>
      <c r="G64" s="68" t="n">
        <v>77.7850259686685</v>
      </c>
      <c r="H64" s="69" t="n">
        <v>0.1188</v>
      </c>
      <c r="I64" s="68" t="n">
        <v>79.8964198691921</v>
      </c>
      <c r="J64" s="69" t="n">
        <v>0.1155</v>
      </c>
      <c r="K64" s="70" t="n">
        <v>2.11139390052364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597</v>
      </c>
      <c r="F65" s="67" t="n">
        <v>8061</v>
      </c>
      <c r="G65" s="68" t="n">
        <v>112.373009447289</v>
      </c>
      <c r="H65" s="69" t="n">
        <v>0.119</v>
      </c>
      <c r="I65" s="68" t="n">
        <v>115.264368649144</v>
      </c>
      <c r="J65" s="69" t="n">
        <v>0.1157</v>
      </c>
      <c r="K65" s="70" t="n">
        <v>2.89135920185544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749</v>
      </c>
      <c r="F66" s="67" t="n">
        <v>8213</v>
      </c>
      <c r="G66" s="68" t="n">
        <v>112.011627916289</v>
      </c>
      <c r="H66" s="69" t="n">
        <v>0.1195</v>
      </c>
      <c r="I66" s="68" t="n">
        <v>115.256245068376</v>
      </c>
      <c r="J66" s="69" t="n">
        <v>0.1158</v>
      </c>
      <c r="K66" s="70" t="n">
        <v>3.24461715208773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3022</v>
      </c>
      <c r="F67" s="67" t="n">
        <v>8486</v>
      </c>
      <c r="G67" s="68" t="n">
        <v>103.843422917122</v>
      </c>
      <c r="H67" s="69" t="n">
        <v>0.12</v>
      </c>
      <c r="I67" s="68" t="n">
        <v>107.149848625066</v>
      </c>
      <c r="J67" s="69" t="n">
        <v>0.116</v>
      </c>
      <c r="K67" s="70" t="n">
        <v>3.30642570794407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6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7</v>
      </c>
      <c r="C74" s="89"/>
      <c r="D74" s="90" t="s">
        <v>20</v>
      </c>
      <c r="E74" s="90" t="s">
        <v>88</v>
      </c>
      <c r="F74" s="90" t="s">
        <v>89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0</v>
      </c>
      <c r="D80" s="99"/>
      <c r="E80" s="47" t="s">
        <v>91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2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3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4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5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6</v>
      </c>
      <c r="E4" s="116"/>
      <c r="F4" s="117" t="n">
        <v>44536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7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8</v>
      </c>
      <c r="C8" s="128" t="n">
        <v>99.8749315068493</v>
      </c>
      <c r="D8" s="129" t="n">
        <v>0.0652142857142857</v>
      </c>
      <c r="E8" s="128" t="n">
        <v>99.8790410958904</v>
      </c>
      <c r="F8" s="129" t="n">
        <v>0.0630714285714286</v>
      </c>
      <c r="G8" s="130" t="n">
        <v>0.00410958904109293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9</v>
      </c>
      <c r="C9" s="128" t="n">
        <v>99.4448532289628</v>
      </c>
      <c r="D9" s="129" t="n">
        <v>0.0675428571428571</v>
      </c>
      <c r="E9" s="128" t="n">
        <v>99.4639921722114</v>
      </c>
      <c r="F9" s="129" t="n">
        <v>0.0652142857142857</v>
      </c>
      <c r="G9" s="130" t="n">
        <v>0.0191389432485352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0</v>
      </c>
      <c r="C10" s="128" t="n">
        <v>98.8427397260274</v>
      </c>
      <c r="D10" s="129" t="n">
        <v>0.0704</v>
      </c>
      <c r="E10" s="128" t="n">
        <v>98.8751467710372</v>
      </c>
      <c r="F10" s="129" t="n">
        <v>0.0684285714285714</v>
      </c>
      <c r="G10" s="130" t="n">
        <v>0.0324070450097764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1</v>
      </c>
      <c r="C11" s="128" t="n">
        <v>98.1972602739726</v>
      </c>
      <c r="D11" s="129" t="n">
        <v>0.0731111111111111</v>
      </c>
      <c r="E11" s="128" t="n">
        <v>98.2438356164384</v>
      </c>
      <c r="F11" s="129" t="n">
        <v>0.0712222222222222</v>
      </c>
      <c r="G11" s="130" t="n">
        <v>0.0465753424657578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2</v>
      </c>
      <c r="C12" s="128" t="n">
        <v>97.520156555773</v>
      </c>
      <c r="D12" s="129" t="n">
        <v>0.0754285714285714</v>
      </c>
      <c r="E12" s="128" t="n">
        <v>97.5835616438356</v>
      </c>
      <c r="F12" s="129" t="n">
        <v>0.0735</v>
      </c>
      <c r="G12" s="130" t="n">
        <v>0.0634050880626234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3</v>
      </c>
      <c r="C13" s="128" t="n">
        <v>96.8180039138943</v>
      </c>
      <c r="D13" s="129" t="n">
        <v>0.0774285714285714</v>
      </c>
      <c r="E13" s="128" t="n">
        <v>96.9148727984344</v>
      </c>
      <c r="F13" s="129" t="n">
        <v>0.0750714285714286</v>
      </c>
      <c r="G13" s="130" t="n">
        <v>0.0968688845401147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4</v>
      </c>
      <c r="C14" s="128" t="n">
        <v>96.0794520547945</v>
      </c>
      <c r="D14" s="129" t="n">
        <v>0.0795</v>
      </c>
      <c r="E14" s="128" t="n">
        <v>96.1945205479452</v>
      </c>
      <c r="F14" s="129" t="n">
        <v>0.0771666666666667</v>
      </c>
      <c r="G14" s="130" t="n">
        <v>0.115068493150687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5</v>
      </c>
      <c r="C15" s="128" t="n">
        <v>95.3924657534247</v>
      </c>
      <c r="D15" s="129" t="n">
        <v>0.0800833333333333</v>
      </c>
      <c r="E15" s="128" t="n">
        <v>95.5276712328767</v>
      </c>
      <c r="F15" s="129" t="n">
        <v>0.0777333333333333</v>
      </c>
      <c r="G15" s="130" t="n">
        <v>0.135205479452054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6</v>
      </c>
      <c r="C16" s="128" t="n">
        <v>94.6980821917808</v>
      </c>
      <c r="D16" s="129" t="n">
        <v>0.0806333333333334</v>
      </c>
      <c r="E16" s="128" t="n">
        <v>94.8438356164384</v>
      </c>
      <c r="F16" s="129" t="n">
        <v>0.0784166666666667</v>
      </c>
      <c r="G16" s="130" t="n">
        <v>0.145753424657528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7</v>
      </c>
      <c r="C17" s="128" t="n">
        <v>93.9934246575343</v>
      </c>
      <c r="D17" s="129" t="n">
        <v>0.0812</v>
      </c>
      <c r="E17" s="128" t="n">
        <v>94.1684931506849</v>
      </c>
      <c r="F17" s="129" t="n">
        <v>0.0788333333333333</v>
      </c>
      <c r="G17" s="130" t="n">
        <v>0.17506849315069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8</v>
      </c>
      <c r="C18" s="128" t="n">
        <v>93.3013698630137</v>
      </c>
      <c r="D18" s="129" t="n">
        <v>0.0815</v>
      </c>
      <c r="E18" s="128" t="n">
        <v>93.4931506849315</v>
      </c>
      <c r="F18" s="129" t="n">
        <v>0.0791666666666667</v>
      </c>
      <c r="G18" s="130" t="n">
        <v>0.191780821917803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9</v>
      </c>
      <c r="C19" s="128" t="n">
        <v>92.586301369863</v>
      </c>
      <c r="D19" s="129" t="n">
        <v>0.082</v>
      </c>
      <c r="E19" s="128" t="n">
        <v>92.7927397260274</v>
      </c>
      <c r="F19" s="129" t="n">
        <v>0.0797166666666667</v>
      </c>
      <c r="G19" s="130" t="n">
        <v>0.206438356164384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0</v>
      </c>
      <c r="C20" s="128" t="n">
        <v>91.8815068493151</v>
      </c>
      <c r="D20" s="129" t="n">
        <v>0.0823125</v>
      </c>
      <c r="E20" s="128" t="n">
        <v>92.1280821917808</v>
      </c>
      <c r="F20" s="129" t="n">
        <v>0.0798125</v>
      </c>
      <c r="G20" s="130" t="n">
        <v>0.246575342465746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1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0</v>
      </c>
      <c r="D23" s="99"/>
      <c r="E23" s="137" t="s">
        <v>91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2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3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2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3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4</v>
      </c>
      <c r="D3" s="152" t="n">
        <v>44533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5</v>
      </c>
      <c r="B5" s="157"/>
      <c r="C5" s="158" t="s">
        <v>116</v>
      </c>
      <c r="D5" s="159" t="s">
        <v>117</v>
      </c>
      <c r="E5" s="160" t="s">
        <v>118</v>
      </c>
      <c r="F5" s="161" t="n">
        <v>44536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9</v>
      </c>
      <c r="F6" s="163" t="s">
        <v>120</v>
      </c>
      <c r="G6" s="164"/>
      <c r="H6" s="147"/>
      <c r="I6" s="147"/>
      <c r="J6" s="147" t="s">
        <v>121</v>
      </c>
      <c r="K6" s="147" t="s">
        <v>122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3</v>
      </c>
      <c r="B7" s="165" t="s">
        <v>124</v>
      </c>
      <c r="C7" s="166" t="n">
        <v>0.0723</v>
      </c>
      <c r="D7" s="167" t="n">
        <v>0.072</v>
      </c>
      <c r="E7" s="168" t="n">
        <v>0.0731111111111111</v>
      </c>
      <c r="F7" s="169" t="n">
        <v>0.0712222222222222</v>
      </c>
      <c r="G7" s="170"/>
      <c r="H7" s="171"/>
      <c r="I7" s="171"/>
      <c r="J7" s="171" t="s">
        <v>124</v>
      </c>
      <c r="K7" s="171" t="n">
        <v>0.0721666666666667</v>
      </c>
      <c r="L7" s="171"/>
      <c r="M7" s="171" t="n">
        <v>0.00188888888888887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5</v>
      </c>
      <c r="C8" s="166" t="n">
        <v>0.0797</v>
      </c>
      <c r="D8" s="167" t="n">
        <v>0.0795277368080132</v>
      </c>
      <c r="E8" s="168" t="n">
        <v>0.0795</v>
      </c>
      <c r="F8" s="169" t="n">
        <v>0.0771666666666667</v>
      </c>
      <c r="G8" s="170"/>
      <c r="H8" s="171"/>
      <c r="I8" s="171"/>
      <c r="J8" s="171" t="s">
        <v>125</v>
      </c>
      <c r="K8" s="171" t="n">
        <v>0.0783333333333333</v>
      </c>
      <c r="L8" s="171"/>
      <c r="M8" s="171" t="n">
        <v>0.00233333333333333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6</v>
      </c>
      <c r="C9" s="166" t="n">
        <v>0.0812</v>
      </c>
      <c r="D9" s="167" t="n">
        <v>0.0806756983998232</v>
      </c>
      <c r="E9" s="168" t="n">
        <v>0.0823125</v>
      </c>
      <c r="F9" s="169" t="n">
        <v>0.0798125</v>
      </c>
      <c r="G9" s="170"/>
      <c r="H9" s="171"/>
      <c r="I9" s="171"/>
      <c r="J9" s="171" t="s">
        <v>126</v>
      </c>
      <c r="K9" s="171" t="n">
        <v>0.0810625</v>
      </c>
      <c r="L9" s="171"/>
      <c r="M9" s="171" t="n">
        <v>0.002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7</v>
      </c>
      <c r="B10" s="165" t="s">
        <v>128</v>
      </c>
      <c r="C10" s="166" t="n">
        <v>0.0916</v>
      </c>
      <c r="D10" s="167" t="n">
        <v>0.076</v>
      </c>
      <c r="E10" s="168" t="n">
        <v>0.085617032967033</v>
      </c>
      <c r="F10" s="169" t="n">
        <v>0.0837442216117216</v>
      </c>
      <c r="G10" s="170"/>
      <c r="H10" s="171"/>
      <c r="I10" s="171"/>
      <c r="J10" s="171" t="s">
        <v>128</v>
      </c>
      <c r="K10" s="171" t="n">
        <v>0.0846806272893773</v>
      </c>
      <c r="L10" s="171"/>
      <c r="M10" s="171" t="n">
        <v>0.00187281135531135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9</v>
      </c>
      <c r="C11" s="166" t="n">
        <v>0.0994</v>
      </c>
      <c r="D11" s="167" t="n">
        <v>0.09149</v>
      </c>
      <c r="E11" s="168" t="n">
        <v>0.0923361666666667</v>
      </c>
      <c r="F11" s="169" t="n">
        <v>0.0906686666666667</v>
      </c>
      <c r="G11" s="170"/>
      <c r="H11" s="171"/>
      <c r="I11" s="171"/>
      <c r="J11" s="171" t="s">
        <v>129</v>
      </c>
      <c r="K11" s="171" t="n">
        <v>0.0915024166666667</v>
      </c>
      <c r="L11" s="171"/>
      <c r="M11" s="171" t="n">
        <v>0.00166750000000002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0</v>
      </c>
      <c r="C12" s="166" t="n">
        <v>0.0967</v>
      </c>
      <c r="D12" s="167" t="n">
        <v>0.0982263814393209</v>
      </c>
      <c r="E12" s="168" t="n">
        <v>0.0992654761904762</v>
      </c>
      <c r="F12" s="169" t="n">
        <v>0.0975733134920635</v>
      </c>
      <c r="G12" s="170"/>
      <c r="H12" s="171"/>
      <c r="I12" s="171"/>
      <c r="J12" s="171" t="s">
        <v>130</v>
      </c>
      <c r="K12" s="171" t="n">
        <v>0.0984193948412699</v>
      </c>
      <c r="L12" s="171"/>
      <c r="M12" s="171" t="n">
        <v>0.0016921626984127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1</v>
      </c>
      <c r="C13" s="166" t="n">
        <v>0.1114</v>
      </c>
      <c r="D13" s="167" t="n">
        <v>0.102939984939759</v>
      </c>
      <c r="E13" s="168" t="n">
        <v>0.103453703703704</v>
      </c>
      <c r="F13" s="169" t="n">
        <v>0.101715740740741</v>
      </c>
      <c r="G13" s="170"/>
      <c r="H13" s="171"/>
      <c r="I13" s="171"/>
      <c r="J13" s="171" t="s">
        <v>131</v>
      </c>
      <c r="K13" s="171" t="n">
        <v>0.102584722222222</v>
      </c>
      <c r="L13" s="171"/>
      <c r="M13" s="171" t="n">
        <v>0.00173796296296296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2</v>
      </c>
      <c r="C14" s="166" t="n">
        <v>0.0744</v>
      </c>
      <c r="D14" s="167" t="n">
        <v>0.109485094612047</v>
      </c>
      <c r="E14" s="168" t="n">
        <v>0.107773333333333</v>
      </c>
      <c r="F14" s="169" t="n">
        <v>0.105816666666667</v>
      </c>
      <c r="G14" s="170"/>
      <c r="H14" s="171"/>
      <c r="I14" s="171"/>
      <c r="J14" s="171" t="s">
        <v>132</v>
      </c>
      <c r="K14" s="171" t="n">
        <v>0.106795</v>
      </c>
      <c r="L14" s="171"/>
      <c r="M14" s="171" t="n">
        <v>0.00195666666666668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3</v>
      </c>
      <c r="C15" s="166" t="n">
        <v>0.1161</v>
      </c>
      <c r="D15" s="167" t="n">
        <v>0.1116</v>
      </c>
      <c r="E15" s="168" t="n">
        <v>0.11236380952381</v>
      </c>
      <c r="F15" s="169" t="n">
        <v>0.109990476190476</v>
      </c>
      <c r="G15" s="170"/>
      <c r="H15" s="171"/>
      <c r="I15" s="171"/>
      <c r="J15" s="171" t="s">
        <v>133</v>
      </c>
      <c r="K15" s="171" t="n">
        <v>0.111177142857143</v>
      </c>
      <c r="L15" s="171"/>
      <c r="M15" s="171" t="n">
        <v>0.00237333333333334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4</v>
      </c>
      <c r="C16" s="166" t="n">
        <v>0.1163</v>
      </c>
      <c r="D16" s="167" t="n">
        <v>0.113133333333333</v>
      </c>
      <c r="E16" s="168" t="n">
        <v>0.117149206349206</v>
      </c>
      <c r="F16" s="169" t="n">
        <v>0.114425396825397</v>
      </c>
      <c r="G16" s="170"/>
      <c r="H16" s="171"/>
      <c r="I16" s="171"/>
      <c r="J16" s="171" t="s">
        <v>134</v>
      </c>
      <c r="K16" s="171" t="n">
        <v>0.115787301587302</v>
      </c>
      <c r="L16" s="171"/>
      <c r="M16" s="171" t="n">
        <v>0.00272380952380952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5</v>
      </c>
      <c r="C17" s="166" t="n">
        <v>0.1123</v>
      </c>
      <c r="D17" s="167" t="n">
        <v>0.1184</v>
      </c>
      <c r="E17" s="168" t="n">
        <v>0.120336458333333</v>
      </c>
      <c r="F17" s="169" t="n">
        <v>0.114889583333333</v>
      </c>
      <c r="G17" s="170"/>
      <c r="H17" s="171"/>
      <c r="I17" s="171"/>
      <c r="J17" s="171" t="s">
        <v>135</v>
      </c>
      <c r="K17" s="171" t="n">
        <v>0.117613020833333</v>
      </c>
      <c r="L17" s="171"/>
      <c r="M17" s="171" t="n">
        <v>0.00544687499999998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6</v>
      </c>
      <c r="C18" s="166" t="n">
        <v>0.1068</v>
      </c>
      <c r="D18" s="167" t="n">
        <v>0.09885</v>
      </c>
      <c r="E18" s="168" t="n">
        <v>0.120166666666667</v>
      </c>
      <c r="F18" s="169" t="n">
        <v>0.115933333333333</v>
      </c>
      <c r="G18" s="170"/>
      <c r="H18" s="171"/>
      <c r="I18" s="171"/>
      <c r="J18" s="171" t="s">
        <v>136</v>
      </c>
      <c r="K18" s="171" t="n">
        <v>0.11805</v>
      </c>
      <c r="L18" s="171"/>
      <c r="M18" s="171" t="n">
        <v>0.00423333333333334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7</v>
      </c>
      <c r="C19" s="166" t="n">
        <v>0.1215</v>
      </c>
      <c r="D19" s="167" t="n">
        <v>0.124253448275862</v>
      </c>
      <c r="E19" s="168" t="n">
        <v>0.119325</v>
      </c>
      <c r="F19" s="169" t="n">
        <v>0.11575</v>
      </c>
      <c r="G19" s="170"/>
      <c r="H19" s="171"/>
      <c r="I19" s="171"/>
      <c r="J19" s="171" t="s">
        <v>137</v>
      </c>
      <c r="K19" s="171" t="n">
        <v>0.1175375</v>
      </c>
      <c r="L19" s="171"/>
      <c r="M19" s="171" t="n">
        <v>0.00357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8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9</v>
      </c>
      <c r="B21" s="176"/>
      <c r="C21" s="176"/>
      <c r="D21" s="176"/>
      <c r="E21" s="177" t="s">
        <v>140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1</v>
      </c>
      <c r="B22" s="165" t="s">
        <v>142</v>
      </c>
      <c r="C22" s="165"/>
      <c r="D22" s="165"/>
      <c r="E22" s="178" t="n">
        <v>0.0584666666666667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3</v>
      </c>
      <c r="C23" s="165"/>
      <c r="D23" s="165"/>
      <c r="E23" s="178" t="n">
        <v>0.0586206428571429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4</v>
      </c>
      <c r="B24" s="165" t="s">
        <v>142</v>
      </c>
      <c r="C24" s="165"/>
      <c r="D24" s="165"/>
      <c r="E24" s="178" t="n">
        <v>0.073969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3</v>
      </c>
      <c r="C25" s="165"/>
      <c r="D25" s="165"/>
      <c r="E25" s="178" t="n">
        <v>0.063279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5</v>
      </c>
      <c r="B27" s="176"/>
      <c r="C27" s="176"/>
      <c r="D27" s="183" t="s">
        <v>146</v>
      </c>
      <c r="E27" s="177" t="s">
        <v>147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8</v>
      </c>
      <c r="B28" s="165"/>
      <c r="C28" s="165"/>
      <c r="D28" s="184" t="n">
        <v>58456.783</v>
      </c>
      <c r="E28" s="185" t="n">
        <v>1550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9</v>
      </c>
      <c r="B29" s="165"/>
      <c r="C29" s="165"/>
      <c r="D29" s="184" t="n">
        <v>39162.396317</v>
      </c>
      <c r="E29" s="185" t="n">
        <v>2984.536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1</v>
      </c>
      <c r="B30" s="165"/>
      <c r="C30" s="165"/>
      <c r="D30" s="184" t="n">
        <v>15201.520957</v>
      </c>
      <c r="E30" s="185" t="n">
        <v>66749.836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4</v>
      </c>
      <c r="B31" s="186"/>
      <c r="C31" s="186"/>
      <c r="D31" s="187" t="n">
        <v>1524.479</v>
      </c>
      <c r="E31" s="188" t="n">
        <v>1954.807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50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1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2</v>
      </c>
      <c r="B59" s="147"/>
      <c r="C59" s="208" t="s">
        <v>153</v>
      </c>
      <c r="D59" s="208" t="s">
        <v>154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5</v>
      </c>
      <c r="C61" s="204" t="n">
        <v>0.0723</v>
      </c>
      <c r="D61" s="210" t="n">
        <v>0.072</v>
      </c>
      <c r="E61" s="147"/>
    </row>
    <row r="62" customFormat="false" ht="12.75" hidden="false" customHeight="false" outlineLevel="0" collapsed="false">
      <c r="A62" s="147"/>
      <c r="B62" s="209" t="s">
        <v>156</v>
      </c>
      <c r="C62" s="204" t="n">
        <v>0.0797</v>
      </c>
      <c r="D62" s="210" t="n">
        <v>0.0795277368080132</v>
      </c>
      <c r="E62" s="147"/>
    </row>
    <row r="63" customFormat="false" ht="12.75" hidden="false" customHeight="false" outlineLevel="0" collapsed="false">
      <c r="A63" s="147"/>
      <c r="B63" s="209" t="s">
        <v>157</v>
      </c>
      <c r="C63" s="204" t="n">
        <v>0.0812</v>
      </c>
      <c r="D63" s="210" t="n">
        <v>0.0806756983998232</v>
      </c>
      <c r="E63" s="147"/>
    </row>
    <row r="64" customFormat="false" ht="12.75" hidden="false" customHeight="false" outlineLevel="0" collapsed="false">
      <c r="A64" s="147"/>
      <c r="B64" s="209" t="s">
        <v>158</v>
      </c>
      <c r="C64" s="204" t="n">
        <v>0.0916</v>
      </c>
      <c r="D64" s="210" t="n">
        <v>0.076</v>
      </c>
      <c r="E64" s="147"/>
    </row>
    <row r="65" customFormat="false" ht="12.75" hidden="false" customHeight="false" outlineLevel="0" collapsed="false">
      <c r="A65" s="147"/>
      <c r="B65" s="209" t="s">
        <v>159</v>
      </c>
      <c r="C65" s="204" t="n">
        <v>0.0994</v>
      </c>
      <c r="D65" s="210" t="n">
        <v>0.09149</v>
      </c>
      <c r="E65" s="147"/>
    </row>
    <row r="66" customFormat="false" ht="12.75" hidden="false" customHeight="false" outlineLevel="0" collapsed="false">
      <c r="A66" s="147"/>
      <c r="B66" s="209" t="s">
        <v>160</v>
      </c>
      <c r="C66" s="204" t="n">
        <v>0.0967</v>
      </c>
      <c r="D66" s="210" t="n">
        <v>0.0982263814393209</v>
      </c>
      <c r="E66" s="147"/>
    </row>
    <row r="67" customFormat="false" ht="12.75" hidden="false" customHeight="false" outlineLevel="0" collapsed="false">
      <c r="A67" s="147"/>
      <c r="B67" s="209" t="s">
        <v>161</v>
      </c>
      <c r="C67" s="204" t="n">
        <v>0.1114</v>
      </c>
      <c r="D67" s="210" t="n">
        <v>0.102939984939759</v>
      </c>
      <c r="E67" s="147"/>
    </row>
    <row r="68" customFormat="false" ht="12.75" hidden="false" customHeight="false" outlineLevel="0" collapsed="false">
      <c r="A68" s="147"/>
      <c r="B68" s="209" t="s">
        <v>162</v>
      </c>
      <c r="C68" s="204" t="n">
        <v>0.0744</v>
      </c>
      <c r="D68" s="204" t="n">
        <v>0.109485094612047</v>
      </c>
      <c r="E68" s="147"/>
    </row>
    <row r="69" customFormat="false" ht="12.75" hidden="false" customHeight="false" outlineLevel="0" collapsed="false">
      <c r="A69" s="147"/>
      <c r="B69" s="209" t="s">
        <v>163</v>
      </c>
      <c r="C69" s="204" t="n">
        <v>0.1161</v>
      </c>
      <c r="D69" s="204" t="n">
        <v>0.1116</v>
      </c>
      <c r="E69" s="147"/>
    </row>
    <row r="70" customFormat="false" ht="12.75" hidden="false" customHeight="false" outlineLevel="0" collapsed="false">
      <c r="A70" s="147"/>
      <c r="B70" s="209" t="s">
        <v>164</v>
      </c>
      <c r="C70" s="204" t="n">
        <v>0.1163</v>
      </c>
      <c r="D70" s="204" t="n">
        <v>0.113133333333333</v>
      </c>
      <c r="E70" s="147"/>
    </row>
    <row r="71" customFormat="false" ht="12.75" hidden="false" customHeight="false" outlineLevel="0" collapsed="false">
      <c r="A71" s="147"/>
      <c r="B71" s="209" t="s">
        <v>165</v>
      </c>
      <c r="C71" s="204" t="n">
        <v>0.1123</v>
      </c>
      <c r="D71" s="204" t="n">
        <v>0.1184</v>
      </c>
      <c r="E71" s="147"/>
    </row>
    <row r="72" customFormat="false" ht="12.75" hidden="false" customHeight="false" outlineLevel="0" collapsed="false">
      <c r="A72" s="147"/>
      <c r="B72" s="209" t="s">
        <v>166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7</v>
      </c>
      <c r="C73" s="204" t="n">
        <v>0.1215</v>
      </c>
      <c r="D73" s="204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2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3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4</v>
      </c>
      <c r="D3" s="215" t="n">
        <v>44533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5</v>
      </c>
      <c r="B5" s="220"/>
      <c r="C5" s="221" t="s">
        <v>116</v>
      </c>
      <c r="D5" s="222" t="s">
        <v>168</v>
      </c>
      <c r="E5" s="222"/>
      <c r="F5" s="223" t="s">
        <v>118</v>
      </c>
      <c r="G5" s="224" t="n">
        <v>44536</v>
      </c>
    </row>
    <row r="6" customFormat="false" ht="27" hidden="false" customHeight="true" outlineLevel="0" collapsed="false">
      <c r="A6" s="220"/>
      <c r="B6" s="220"/>
      <c r="C6" s="221"/>
      <c r="D6" s="225" t="s">
        <v>169</v>
      </c>
      <c r="E6" s="226" t="s">
        <v>170</v>
      </c>
      <c r="F6" s="227" t="s">
        <v>119</v>
      </c>
      <c r="G6" s="228" t="s">
        <v>120</v>
      </c>
    </row>
    <row r="7" customFormat="false" ht="15" hidden="false" customHeight="true" outlineLevel="0" collapsed="false">
      <c r="A7" s="229" t="s">
        <v>123</v>
      </c>
      <c r="B7" s="230" t="s">
        <v>124</v>
      </c>
      <c r="C7" s="231" t="n">
        <v>0.0723</v>
      </c>
      <c r="D7" s="166" t="n">
        <v>0.0724</v>
      </c>
      <c r="E7" s="167" t="n">
        <v>0.0716</v>
      </c>
      <c r="F7" s="168" t="n">
        <v>0.0731111111111111</v>
      </c>
      <c r="G7" s="169" t="n">
        <v>0.0712222222222222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5</v>
      </c>
      <c r="C8" s="231" t="n">
        <v>0.0797</v>
      </c>
      <c r="D8" s="166" t="n">
        <v>0.0797040449628949</v>
      </c>
      <c r="E8" s="167" t="n">
        <v>0.0793514286531316</v>
      </c>
      <c r="F8" s="168" t="n">
        <v>0.0795</v>
      </c>
      <c r="G8" s="169" t="n">
        <v>0.0771666666666667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6</v>
      </c>
      <c r="C9" s="231" t="n">
        <v>0.0812</v>
      </c>
      <c r="D9" s="166" t="n">
        <v>0.0812977777777778</v>
      </c>
      <c r="E9" s="167" t="n">
        <v>0.0800536190218687</v>
      </c>
      <c r="F9" s="168" t="n">
        <v>0.0823125</v>
      </c>
      <c r="G9" s="169" t="n">
        <v>0.079812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7</v>
      </c>
      <c r="B10" s="230" t="s">
        <v>128</v>
      </c>
      <c r="C10" s="231" t="n">
        <v>0.0916</v>
      </c>
      <c r="D10" s="166" t="n">
        <v>0.0772</v>
      </c>
      <c r="E10" s="167" t="n">
        <v>0.0748</v>
      </c>
      <c r="F10" s="168" t="n">
        <v>0.085617032967033</v>
      </c>
      <c r="G10" s="169" t="n">
        <v>0.0837442216117216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9</v>
      </c>
      <c r="C11" s="231" t="n">
        <v>0.0994</v>
      </c>
      <c r="D11" s="166" t="n">
        <v>0.092</v>
      </c>
      <c r="E11" s="167" t="n">
        <v>0.09098</v>
      </c>
      <c r="F11" s="168" t="n">
        <v>0.0923361666666667</v>
      </c>
      <c r="G11" s="169" t="n">
        <v>0.0906686666666667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0</v>
      </c>
      <c r="C12" s="231" t="n">
        <v>0.0967</v>
      </c>
      <c r="D12" s="166" t="n">
        <v>0.0996527628786417</v>
      </c>
      <c r="E12" s="167" t="n">
        <v>0.0968</v>
      </c>
      <c r="F12" s="168" t="n">
        <v>0.0992654761904762</v>
      </c>
      <c r="G12" s="169" t="n">
        <v>0.0975733134920635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1</v>
      </c>
      <c r="C13" s="231" t="n">
        <v>0.1114</v>
      </c>
      <c r="D13" s="166" t="n">
        <v>0.1038125</v>
      </c>
      <c r="E13" s="167" t="n">
        <v>0.102067469879518</v>
      </c>
      <c r="F13" s="168" t="n">
        <v>0.103453703703704</v>
      </c>
      <c r="G13" s="169" t="n">
        <v>0.101715740740741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1</v>
      </c>
      <c r="C14" s="231" t="n">
        <v>0.0744</v>
      </c>
      <c r="D14" s="166" t="n">
        <v>0.1114</v>
      </c>
      <c r="E14" s="167" t="n">
        <v>0.107570189224094</v>
      </c>
      <c r="F14" s="168" t="n">
        <v>0.107773333333333</v>
      </c>
      <c r="G14" s="169" t="n">
        <v>0.105816666666667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2</v>
      </c>
      <c r="C15" s="231" t="n">
        <v>0.1161</v>
      </c>
      <c r="D15" s="166" t="n">
        <v>0.1117</v>
      </c>
      <c r="E15" s="167" t="n">
        <v>0.1115</v>
      </c>
      <c r="F15" s="168" t="n">
        <v>0.11236380952381</v>
      </c>
      <c r="G15" s="169" t="n">
        <v>0.109990476190476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3</v>
      </c>
      <c r="C16" s="231" t="n">
        <v>0.1163</v>
      </c>
      <c r="D16" s="231" t="n">
        <v>0.116516666666667</v>
      </c>
      <c r="E16" s="234" t="n">
        <v>0.10975</v>
      </c>
      <c r="F16" s="168" t="n">
        <v>0.117149206349206</v>
      </c>
      <c r="G16" s="169" t="n">
        <v>0.114425396825397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4</v>
      </c>
      <c r="C17" s="231" t="n">
        <v>0.1123</v>
      </c>
      <c r="D17" s="231" t="n">
        <v>0.1185</v>
      </c>
      <c r="E17" s="234" t="n">
        <v>0.1183</v>
      </c>
      <c r="F17" s="168" t="n">
        <v>0.120336458333333</v>
      </c>
      <c r="G17" s="169" t="n">
        <v>0.114889583333333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5</v>
      </c>
      <c r="C18" s="231" t="n">
        <v>0.1068</v>
      </c>
      <c r="D18" s="231" t="n">
        <v>0.0989</v>
      </c>
      <c r="E18" s="234" t="n">
        <v>0.0988</v>
      </c>
      <c r="F18" s="168" t="n">
        <v>0.120166666666667</v>
      </c>
      <c r="G18" s="169" t="n">
        <v>0.115933333333333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6</v>
      </c>
      <c r="C19" s="231" t="n">
        <v>0.1215</v>
      </c>
      <c r="D19" s="231" t="n">
        <v>0.124353448275862</v>
      </c>
      <c r="E19" s="234" t="n">
        <v>0.124153448275862</v>
      </c>
      <c r="F19" s="168" t="n">
        <v>0.119325</v>
      </c>
      <c r="G19" s="169" t="n">
        <v>0.1157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7</v>
      </c>
      <c r="B21" s="227"/>
      <c r="C21" s="227"/>
      <c r="D21" s="225" t="s">
        <v>123</v>
      </c>
      <c r="E21" s="225"/>
      <c r="F21" s="228" t="s">
        <v>127</v>
      </c>
      <c r="G21" s="228"/>
      <c r="H21" s="174"/>
      <c r="I21" s="174"/>
    </row>
    <row r="22" customFormat="false" ht="15" hidden="false" customHeight="true" outlineLevel="0" collapsed="false">
      <c r="A22" s="229" t="s">
        <v>141</v>
      </c>
      <c r="B22" s="230" t="s">
        <v>142</v>
      </c>
      <c r="C22" s="230"/>
      <c r="D22" s="235" t="n">
        <v>0.0565666666666667</v>
      </c>
      <c r="E22" s="235"/>
      <c r="F22" s="236" t="n">
        <v>0.0603666666666667</v>
      </c>
      <c r="G22" s="236"/>
      <c r="H22" s="174"/>
    </row>
    <row r="23" customFormat="false" ht="15" hidden="false" customHeight="true" outlineLevel="0" collapsed="false">
      <c r="A23" s="229"/>
      <c r="B23" s="230" t="s">
        <v>143</v>
      </c>
      <c r="C23" s="230"/>
      <c r="D23" s="235" t="n">
        <v>0.058325</v>
      </c>
      <c r="E23" s="235"/>
      <c r="F23" s="236" t="n">
        <v>0.0589162857142857</v>
      </c>
      <c r="G23" s="236"/>
      <c r="H23" s="174"/>
    </row>
    <row r="24" customFormat="false" ht="15" hidden="false" customHeight="true" outlineLevel="0" collapsed="false">
      <c r="A24" s="229" t="s">
        <v>144</v>
      </c>
      <c r="B24" s="230" t="s">
        <v>142</v>
      </c>
      <c r="C24" s="230"/>
      <c r="D24" s="235" t="s">
        <v>178</v>
      </c>
      <c r="E24" s="235"/>
      <c r="F24" s="236" t="n">
        <v>0.073969</v>
      </c>
      <c r="G24" s="236"/>
      <c r="H24" s="174"/>
    </row>
    <row r="25" customFormat="false" ht="15" hidden="false" customHeight="true" outlineLevel="0" collapsed="false">
      <c r="A25" s="229"/>
      <c r="B25" s="230" t="s">
        <v>143</v>
      </c>
      <c r="C25" s="230"/>
      <c r="D25" s="235" t="n">
        <v>0.0675</v>
      </c>
      <c r="E25" s="235"/>
      <c r="F25" s="236" t="n">
        <v>0.059058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5</v>
      </c>
      <c r="B27" s="227"/>
      <c r="C27" s="227"/>
      <c r="D27" s="225" t="s">
        <v>123</v>
      </c>
      <c r="E27" s="225"/>
      <c r="F27" s="228" t="s">
        <v>127</v>
      </c>
      <c r="G27" s="228"/>
    </row>
    <row r="28" customFormat="false" ht="15" hidden="false" customHeight="true" outlineLevel="0" collapsed="false">
      <c r="A28" s="229" t="s">
        <v>179</v>
      </c>
      <c r="B28" s="230" t="s">
        <v>180</v>
      </c>
      <c r="C28" s="230"/>
      <c r="D28" s="241" t="n">
        <v>58456.783</v>
      </c>
      <c r="E28" s="241"/>
      <c r="F28" s="242" t="n">
        <v>1550</v>
      </c>
      <c r="G28" s="242"/>
    </row>
    <row r="29" customFormat="false" ht="15" hidden="false" customHeight="true" outlineLevel="0" collapsed="false">
      <c r="A29" s="229"/>
      <c r="B29" s="230" t="s">
        <v>181</v>
      </c>
      <c r="C29" s="230"/>
      <c r="D29" s="241" t="n">
        <v>39162.396317</v>
      </c>
      <c r="E29" s="241"/>
      <c r="F29" s="242" t="n">
        <v>2984.536</v>
      </c>
      <c r="G29" s="242"/>
    </row>
    <row r="30" customFormat="false" ht="15" hidden="false" customHeight="true" outlineLevel="0" collapsed="false">
      <c r="A30" s="229" t="s">
        <v>139</v>
      </c>
      <c r="B30" s="230" t="s">
        <v>141</v>
      </c>
      <c r="C30" s="230"/>
      <c r="D30" s="241" t="n">
        <v>15201.520957</v>
      </c>
      <c r="E30" s="241"/>
      <c r="F30" s="242" t="n">
        <v>66749.836</v>
      </c>
      <c r="G30" s="242"/>
    </row>
    <row r="31" customFormat="false" ht="16.5" hidden="false" customHeight="true" outlineLevel="0" collapsed="false">
      <c r="A31" s="229"/>
      <c r="B31" s="230" t="s">
        <v>144</v>
      </c>
      <c r="C31" s="230"/>
      <c r="D31" s="241" t="n">
        <v>1524.479</v>
      </c>
      <c r="E31" s="241"/>
      <c r="F31" s="242" t="n">
        <v>1954.807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1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12-06T06:54:21Z</dcterms:modified>
  <cp:revision>0</cp:revision>
  <dc:subject/>
  <dc:title/>
</cp:coreProperties>
</file>