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21333333333333</c:v>
                </c:pt>
                <c:pt idx="1">
                  <c:v>0.0784444444444444</c:v>
                </c:pt>
                <c:pt idx="2">
                  <c:v>0.08109375</c:v>
                </c:pt>
                <c:pt idx="3">
                  <c:v>0.0850065934065934</c:v>
                </c:pt>
                <c:pt idx="4">
                  <c:v>0.0921381666666667</c:v>
                </c:pt>
                <c:pt idx="5">
                  <c:v>0.0990920634920635</c:v>
                </c:pt>
                <c:pt idx="6">
                  <c:v>0.103710185185185</c:v>
                </c:pt>
                <c:pt idx="7">
                  <c:v>0.107747333333333</c:v>
                </c:pt>
                <c:pt idx="8">
                  <c:v>0.111733333333333</c:v>
                </c:pt>
                <c:pt idx="9">
                  <c:v>0.116068849206349</c:v>
                </c:pt>
                <c:pt idx="10">
                  <c:v>0.117613020833333</c:v>
                </c:pt>
                <c:pt idx="11">
                  <c:v>0.11805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42480"/>
        <c:axId val="56776733"/>
      </c:lineChart>
      <c:catAx>
        <c:axId val="1124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6733"/>
        <c:crossesAt val="0"/>
        <c:auto val="1"/>
        <c:lblAlgn val="ctr"/>
        <c:lblOffset val="100"/>
        <c:noMultiLvlLbl val="0"/>
      </c:catAx>
      <c:valAx>
        <c:axId val="567767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2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12</v>
      </c>
      <c r="G9" s="68" t="n">
        <v>100.122821663033</v>
      </c>
      <c r="H9" s="69" t="n">
        <v>0.0735</v>
      </c>
      <c r="I9" s="68" t="n">
        <v>100.138782929116</v>
      </c>
      <c r="J9" s="69" t="n">
        <v>0.068875</v>
      </c>
      <c r="K9" s="70" t="n">
        <v>0.0159612660829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29</v>
      </c>
      <c r="G10" s="68" t="n">
        <v>100.014782862697</v>
      </c>
      <c r="H10" s="69" t="n">
        <v>0.0755666666666667</v>
      </c>
      <c r="I10" s="68" t="n">
        <v>100.049079610686</v>
      </c>
      <c r="J10" s="69" t="n">
        <v>0.0713333333333333</v>
      </c>
      <c r="K10" s="70" t="n">
        <v>0.034296747989031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02</v>
      </c>
      <c r="G11" s="68" t="n">
        <v>100.802655378217</v>
      </c>
      <c r="H11" s="69" t="n">
        <v>0.076125</v>
      </c>
      <c r="I11" s="68" t="n">
        <v>100.909455812945</v>
      </c>
      <c r="J11" s="69" t="n">
        <v>0.072375</v>
      </c>
      <c r="K11" s="70" t="n">
        <v>0.1068004347286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10</v>
      </c>
      <c r="G12" s="68" t="n">
        <v>101.76460623836</v>
      </c>
      <c r="H12" s="69" t="n">
        <v>0.0799333333333333</v>
      </c>
      <c r="I12" s="68" t="n">
        <v>101.930849329266</v>
      </c>
      <c r="J12" s="69" t="n">
        <v>0.077</v>
      </c>
      <c r="K12" s="70" t="n">
        <v>0.16624309090619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02</v>
      </c>
      <c r="G13" s="68" t="n">
        <v>101.441726217737</v>
      </c>
      <c r="H13" s="69" t="n">
        <v>0.0813333333333333</v>
      </c>
      <c r="I13" s="68" t="n">
        <v>101.614519271914</v>
      </c>
      <c r="J13" s="69" t="n">
        <v>0.0791666666666667</v>
      </c>
      <c r="K13" s="70" t="n">
        <v>0.17279305417672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7</v>
      </c>
      <c r="G14" s="68" t="n">
        <v>97.8422057270976</v>
      </c>
      <c r="H14" s="69" t="n">
        <v>0.0815</v>
      </c>
      <c r="I14" s="68" t="n">
        <v>98.0506002290594</v>
      </c>
      <c r="J14" s="69" t="n">
        <v>0.0791428571428571</v>
      </c>
      <c r="K14" s="70" t="n">
        <v>0.208394501961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7</v>
      </c>
      <c r="G15" s="68" t="n">
        <v>99.7158392970438</v>
      </c>
      <c r="H15" s="69" t="n">
        <v>0.081875</v>
      </c>
      <c r="I15" s="68" t="n">
        <v>99.9709392381874</v>
      </c>
      <c r="J15" s="69" t="n">
        <v>0.07925</v>
      </c>
      <c r="K15" s="70" t="n">
        <v>0.25509994114352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8</v>
      </c>
      <c r="G16" s="68" t="n">
        <v>100.357827154601</v>
      </c>
      <c r="H16" s="69" t="n">
        <v>0.0829285714285714</v>
      </c>
      <c r="I16" s="68" t="n">
        <v>100.560796962399</v>
      </c>
      <c r="J16" s="69" t="n">
        <v>0.081</v>
      </c>
      <c r="K16" s="70" t="n">
        <v>0.2029698077974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7</v>
      </c>
      <c r="G17" s="68" t="n">
        <v>101.881343361756</v>
      </c>
      <c r="H17" s="69" t="n">
        <v>0.084</v>
      </c>
      <c r="I17" s="68" t="n">
        <v>102.073294947049</v>
      </c>
      <c r="J17" s="69" t="n">
        <v>0.0824166666666667</v>
      </c>
      <c r="K17" s="70" t="n">
        <v>0.19195158529224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8</v>
      </c>
      <c r="G18" s="68" t="n">
        <v>104.083420313499</v>
      </c>
      <c r="H18" s="69" t="n">
        <v>0.0844166666666667</v>
      </c>
      <c r="I18" s="68" t="n">
        <v>104.313383252771</v>
      </c>
      <c r="J18" s="69" t="n">
        <v>0.08275</v>
      </c>
      <c r="K18" s="70" t="n">
        <v>0.22996293927219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89</v>
      </c>
      <c r="G19" s="68" t="n">
        <v>102.43662725647</v>
      </c>
      <c r="H19" s="69" t="n">
        <v>0.0854166666666667</v>
      </c>
      <c r="I19" s="68" t="n">
        <v>102.688315980562</v>
      </c>
      <c r="J19" s="69" t="n">
        <v>0.08375</v>
      </c>
      <c r="K19" s="70" t="n">
        <v>0.2516887240920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7</v>
      </c>
      <c r="G20" s="68" t="n">
        <v>100.571353635819</v>
      </c>
      <c r="H20" s="69" t="n">
        <v>0.08625</v>
      </c>
      <c r="I20" s="68" t="n">
        <v>100.877850533879</v>
      </c>
      <c r="J20" s="69" t="n">
        <v>0.0843333333333333</v>
      </c>
      <c r="K20" s="70" t="n">
        <v>0.30649689806087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7</v>
      </c>
      <c r="G21" s="68" t="n">
        <v>103.999589212017</v>
      </c>
      <c r="H21" s="69" t="n">
        <v>0.0866</v>
      </c>
      <c r="I21" s="68" t="n">
        <v>104.244808652622</v>
      </c>
      <c r="J21" s="69" t="n">
        <v>0.0851</v>
      </c>
      <c r="K21" s="70" t="n">
        <v>0.24521944060543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7</v>
      </c>
      <c r="G22" s="68" t="n">
        <v>97.1406328694692</v>
      </c>
      <c r="H22" s="69" t="n">
        <v>0.0871666666666667</v>
      </c>
      <c r="I22" s="68" t="n">
        <v>97.4530593895074</v>
      </c>
      <c r="J22" s="69" t="n">
        <v>0.08525</v>
      </c>
      <c r="K22" s="70" t="n">
        <v>0.31242652003815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12</v>
      </c>
      <c r="G23" s="68" t="n">
        <v>95.6358160769975</v>
      </c>
      <c r="H23" s="69" t="n">
        <v>0.0878</v>
      </c>
      <c r="I23" s="68" t="n">
        <v>95.9524547104306</v>
      </c>
      <c r="J23" s="69" t="n">
        <v>0.08595</v>
      </c>
      <c r="K23" s="70" t="n">
        <v>0.31663863343308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42</v>
      </c>
      <c r="G24" s="68" t="n">
        <v>105.110215156924</v>
      </c>
      <c r="H24" s="69" t="n">
        <v>0.0879571428571428</v>
      </c>
      <c r="I24" s="68" t="n">
        <v>105.372073130219</v>
      </c>
      <c r="J24" s="69" t="n">
        <v>0.0865714285714286</v>
      </c>
      <c r="K24" s="70" t="n">
        <v>0.26185797329536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59</v>
      </c>
      <c r="G25" s="68" t="n">
        <v>104.418969327386</v>
      </c>
      <c r="H25" s="69" t="n">
        <v>0.090125</v>
      </c>
      <c r="I25" s="68" t="n">
        <v>104.77849867786</v>
      </c>
      <c r="J25" s="69" t="n">
        <v>0.08825</v>
      </c>
      <c r="K25" s="70" t="n">
        <v>0.35952935047404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33</v>
      </c>
      <c r="G26" s="68" t="n">
        <v>103.551958045876</v>
      </c>
      <c r="H26" s="69" t="n">
        <v>0.0912571428571428</v>
      </c>
      <c r="I26" s="68" t="n">
        <v>103.996396863694</v>
      </c>
      <c r="J26" s="69" t="n">
        <v>0.0891142857142857</v>
      </c>
      <c r="K26" s="70" t="n">
        <v>0.44443881781755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25</v>
      </c>
      <c r="G27" s="68" t="n">
        <v>102.376528824624</v>
      </c>
      <c r="H27" s="69" t="n">
        <v>0.09174</v>
      </c>
      <c r="I27" s="68" t="n">
        <v>102.949947895998</v>
      </c>
      <c r="J27" s="69" t="n">
        <v>0.0892</v>
      </c>
      <c r="K27" s="70" t="n">
        <v>0.5734190713743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72</v>
      </c>
      <c r="G28" s="68" t="n">
        <v>104.211625484703</v>
      </c>
      <c r="H28" s="69" t="n">
        <v>0.0917</v>
      </c>
      <c r="I28" s="68" t="n">
        <v>104.635382915842</v>
      </c>
      <c r="J28" s="69" t="n">
        <v>0.089925</v>
      </c>
      <c r="K28" s="70" t="n">
        <v>0.42375743113966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7</v>
      </c>
      <c r="G29" s="68" t="n">
        <v>101.374750977466</v>
      </c>
      <c r="H29" s="69" t="n">
        <v>0.0926666666666667</v>
      </c>
      <c r="I29" s="68" t="n">
        <v>101.84143224277</v>
      </c>
      <c r="J29" s="69" t="n">
        <v>0.09075</v>
      </c>
      <c r="K29" s="70" t="n">
        <v>0.4666812653034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94</v>
      </c>
      <c r="G30" s="68" t="n">
        <v>91.6039969687289</v>
      </c>
      <c r="H30" s="69" t="n">
        <v>0.09275</v>
      </c>
      <c r="I30" s="68" t="n">
        <v>91.984433734001</v>
      </c>
      <c r="J30" s="69" t="n">
        <v>0.0911875</v>
      </c>
      <c r="K30" s="70" t="n">
        <v>0.38043676527215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8</v>
      </c>
      <c r="G31" s="68" t="n">
        <v>101.697632373248</v>
      </c>
      <c r="H31" s="69" t="n">
        <v>0.0962375</v>
      </c>
      <c r="I31" s="68" t="n">
        <v>101.980698170314</v>
      </c>
      <c r="J31" s="69" t="n">
        <v>0.095225</v>
      </c>
      <c r="K31" s="70" t="n">
        <v>0.28306579706631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45</v>
      </c>
      <c r="G32" s="68" t="n">
        <v>98.1560943807365</v>
      </c>
      <c r="H32" s="69" t="n">
        <v>0.0964166666666667</v>
      </c>
      <c r="I32" s="68" t="n">
        <v>98.5233767933281</v>
      </c>
      <c r="J32" s="69" t="n">
        <v>0.0951166666666667</v>
      </c>
      <c r="K32" s="70" t="n">
        <v>0.36728241259160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7</v>
      </c>
      <c r="G33" s="68" t="n">
        <v>103.668279502931</v>
      </c>
      <c r="H33" s="69" t="n">
        <v>0.09775</v>
      </c>
      <c r="I33" s="68" t="n">
        <v>104.094348026731</v>
      </c>
      <c r="J33" s="69" t="n">
        <v>0.096375</v>
      </c>
      <c r="K33" s="70" t="n">
        <v>0.4260685237996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12</v>
      </c>
      <c r="G34" s="68" t="n">
        <v>101.368394094895</v>
      </c>
      <c r="H34" s="69" t="n">
        <v>0.099075</v>
      </c>
      <c r="I34" s="68" t="n">
        <v>101.966399225732</v>
      </c>
      <c r="J34" s="69" t="n">
        <v>0.0972</v>
      </c>
      <c r="K34" s="70" t="n">
        <v>0.5980051308368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04</v>
      </c>
      <c r="G35" s="68" t="n">
        <v>88.7944614621607</v>
      </c>
      <c r="H35" s="69" t="n">
        <v>0.101425</v>
      </c>
      <c r="I35" s="68" t="n">
        <v>89.3644085248478</v>
      </c>
      <c r="J35" s="69" t="n">
        <v>0.099575</v>
      </c>
      <c r="K35" s="70" t="n">
        <v>0.5699470626870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21</v>
      </c>
      <c r="G36" s="68" t="n">
        <v>95.976623252803</v>
      </c>
      <c r="H36" s="69" t="n">
        <v>0.102028571428571</v>
      </c>
      <c r="I36" s="68" t="n">
        <v>96.590654638622</v>
      </c>
      <c r="J36" s="69" t="n">
        <v>0.100142857142857</v>
      </c>
      <c r="K36" s="70" t="n">
        <v>0.61403138581900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49</v>
      </c>
      <c r="G37" s="68" t="n">
        <v>83.2573911269519</v>
      </c>
      <c r="H37" s="69" t="n">
        <v>0.103166666666667</v>
      </c>
      <c r="I37" s="68" t="n">
        <v>83.9646106170366</v>
      </c>
      <c r="J37" s="69" t="n">
        <v>0.100833333333333</v>
      </c>
      <c r="K37" s="70" t="n">
        <v>0.7072194900846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41</v>
      </c>
      <c r="G38" s="68" t="n">
        <v>102.288438353332</v>
      </c>
      <c r="H38" s="69" t="n">
        <v>0.1035</v>
      </c>
      <c r="I38" s="68" t="n">
        <v>103.096563370142</v>
      </c>
      <c r="J38" s="69" t="n">
        <v>0.10125</v>
      </c>
      <c r="K38" s="70" t="n">
        <v>0.8081250168106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02</v>
      </c>
      <c r="G39" s="68" t="n">
        <v>104.026837265405</v>
      </c>
      <c r="H39" s="69" t="n">
        <v>0.1038</v>
      </c>
      <c r="I39" s="68" t="n">
        <v>104.774157770439</v>
      </c>
      <c r="J39" s="69" t="n">
        <v>0.1018</v>
      </c>
      <c r="K39" s="70" t="n">
        <v>0.74732050503459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69</v>
      </c>
      <c r="G40" s="68" t="n">
        <v>102.834996475909</v>
      </c>
      <c r="H40" s="69" t="n">
        <v>0.1066</v>
      </c>
      <c r="I40" s="68" t="n">
        <v>103.344386198691</v>
      </c>
      <c r="J40" s="69" t="n">
        <v>0.105311111111111</v>
      </c>
      <c r="K40" s="70" t="n">
        <v>0.50938972278240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20</v>
      </c>
      <c r="G41" s="68" t="n">
        <v>104.223905782776</v>
      </c>
      <c r="H41" s="69" t="n">
        <v>0.10716</v>
      </c>
      <c r="I41" s="68" t="n">
        <v>104.916584369335</v>
      </c>
      <c r="J41" s="69" t="n">
        <v>0.10552</v>
      </c>
      <c r="K41" s="70" t="n">
        <v>0.69267858655882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81</v>
      </c>
      <c r="G42" s="68" t="n">
        <v>87.3257572439676</v>
      </c>
      <c r="H42" s="69" t="n">
        <v>0.108316666666667</v>
      </c>
      <c r="I42" s="68" t="n">
        <v>88.1489863065198</v>
      </c>
      <c r="J42" s="69" t="n">
        <v>0.106183333333333</v>
      </c>
      <c r="K42" s="70" t="n">
        <v>0.82322906255220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42</v>
      </c>
      <c r="G43" s="68" t="n">
        <v>97.7326194652997</v>
      </c>
      <c r="H43" s="69" t="n">
        <v>0.10826</v>
      </c>
      <c r="I43" s="68" t="n">
        <v>98.6029625113754</v>
      </c>
      <c r="J43" s="69" t="n">
        <v>0.1062</v>
      </c>
      <c r="K43" s="70" t="n">
        <v>0.87034304607563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03</v>
      </c>
      <c r="G44" s="68" t="n">
        <v>101.509127842374</v>
      </c>
      <c r="H44" s="69" t="n">
        <v>0.109</v>
      </c>
      <c r="I44" s="68" t="n">
        <v>102.390319614369</v>
      </c>
      <c r="J44" s="69" t="n">
        <v>0.107</v>
      </c>
      <c r="K44" s="70" t="n">
        <v>0.88119177199520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94</v>
      </c>
      <c r="G45" s="68" t="n">
        <v>98.3815337177076</v>
      </c>
      <c r="H45" s="69" t="n">
        <v>0.111066666666667</v>
      </c>
      <c r="I45" s="68" t="n">
        <v>99.3991832612027</v>
      </c>
      <c r="J45" s="69" t="n">
        <v>0.108766666666667</v>
      </c>
      <c r="K45" s="70" t="n">
        <v>1.0176495434951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41</v>
      </c>
      <c r="G46" s="68" t="n">
        <v>90.3167239086102</v>
      </c>
      <c r="H46" s="69" t="n">
        <v>0.1115</v>
      </c>
      <c r="I46" s="68" t="n">
        <v>91.2784434126698</v>
      </c>
      <c r="J46" s="69" t="n">
        <v>0.109233333333333</v>
      </c>
      <c r="K46" s="70" t="n">
        <v>0.96171950405958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02</v>
      </c>
      <c r="G47" s="68" t="n">
        <v>89.7678109328419</v>
      </c>
      <c r="H47" s="69" t="n">
        <v>0.112383333333333</v>
      </c>
      <c r="I47" s="68" t="n">
        <v>90.7690484022019</v>
      </c>
      <c r="J47" s="69" t="n">
        <v>0.11005</v>
      </c>
      <c r="K47" s="70" t="n">
        <v>1.0012374693599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64</v>
      </c>
      <c r="G48" s="68" t="n">
        <v>101.133935087732</v>
      </c>
      <c r="H48" s="69" t="n">
        <v>0.112471428571429</v>
      </c>
      <c r="I48" s="68" t="n">
        <v>102.143130548661</v>
      </c>
      <c r="J48" s="69" t="n">
        <v>0.110328571428571</v>
      </c>
      <c r="K48" s="70" t="n">
        <v>1.009195460929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6</v>
      </c>
      <c r="G49" s="68" t="n">
        <v>107.691795689672</v>
      </c>
      <c r="H49" s="69" t="n">
        <v>0.113833333333333</v>
      </c>
      <c r="I49" s="68" t="n">
        <v>109.211412282361</v>
      </c>
      <c r="J49" s="69" t="n">
        <v>0.110833333333333</v>
      </c>
      <c r="K49" s="70" t="n">
        <v>1.5196165926893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6</v>
      </c>
      <c r="G50" s="68" t="n">
        <v>107.683066218566</v>
      </c>
      <c r="H50" s="69" t="n">
        <v>0.1143</v>
      </c>
      <c r="I50" s="68" t="n">
        <v>108.670363426531</v>
      </c>
      <c r="J50" s="69" t="n">
        <v>0.1124</v>
      </c>
      <c r="K50" s="70" t="n">
        <v>0.98729720796484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85</v>
      </c>
      <c r="G51" s="68" t="n">
        <v>97.0309430546409</v>
      </c>
      <c r="H51" s="69" t="n">
        <v>0.115571428571429</v>
      </c>
      <c r="I51" s="68" t="n">
        <v>97.8000213770275</v>
      </c>
      <c r="J51" s="69" t="n">
        <v>0.1141</v>
      </c>
      <c r="K51" s="70" t="n">
        <v>0.76907832238663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89</v>
      </c>
      <c r="G52" s="68" t="n">
        <v>96.9075171952997</v>
      </c>
      <c r="H52" s="69" t="n">
        <v>0.118</v>
      </c>
      <c r="I52" s="68" t="n">
        <v>98.0170329535257</v>
      </c>
      <c r="J52" s="69" t="n">
        <v>0.115975</v>
      </c>
      <c r="K52" s="70" t="n">
        <v>1.109515758226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81</v>
      </c>
      <c r="G53" s="68" t="n">
        <v>77.5633667451334</v>
      </c>
      <c r="H53" s="69" t="n">
        <v>0.118733333333333</v>
      </c>
      <c r="I53" s="68" t="n">
        <v>79.89989832644</v>
      </c>
      <c r="J53" s="69" t="n">
        <v>0.114033333333333</v>
      </c>
      <c r="K53" s="70" t="n">
        <v>2.3365315813066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55</v>
      </c>
      <c r="G54" s="68" t="n">
        <v>82.9939603290788</v>
      </c>
      <c r="H54" s="69" t="n">
        <v>0.1182</v>
      </c>
      <c r="I54" s="68" t="n">
        <v>84.9291504690601</v>
      </c>
      <c r="J54" s="69" t="n">
        <v>0.1146</v>
      </c>
      <c r="K54" s="70" t="n">
        <v>1.9351901399813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61</v>
      </c>
      <c r="G55" s="68" t="n">
        <v>96.3871775463773</v>
      </c>
      <c r="H55" s="69" t="n">
        <v>0.117866666666667</v>
      </c>
      <c r="I55" s="68" t="n">
        <v>98.2584064531842</v>
      </c>
      <c r="J55" s="69" t="n">
        <v>0.114766666666667</v>
      </c>
      <c r="K55" s="70" t="n">
        <v>1.871228906806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8</v>
      </c>
      <c r="G56" s="68" t="n">
        <v>81.0706359424053</v>
      </c>
      <c r="H56" s="69" t="n">
        <v>0.1209</v>
      </c>
      <c r="I56" s="68" t="n">
        <v>84.4396247063954</v>
      </c>
      <c r="J56" s="69" t="n">
        <v>0.1147</v>
      </c>
      <c r="K56" s="70" t="n">
        <v>3.368988763990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8</v>
      </c>
      <c r="G57" s="68" t="n">
        <v>107.039494160206</v>
      </c>
      <c r="H57" s="69" t="n">
        <v>0.121</v>
      </c>
      <c r="I57" s="68" t="n">
        <v>111.194010400955</v>
      </c>
      <c r="J57" s="69" t="n">
        <v>0.11475</v>
      </c>
      <c r="K57" s="70" t="n">
        <v>4.154516240748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51</v>
      </c>
      <c r="G58" s="68" t="n">
        <v>80.6293073947367</v>
      </c>
      <c r="H58" s="69" t="n">
        <v>0.1211</v>
      </c>
      <c r="I58" s="68" t="n">
        <v>84.0945151170786</v>
      </c>
      <c r="J58" s="69" t="n">
        <v>0.1148</v>
      </c>
      <c r="K58" s="70" t="n">
        <v>3.465207722341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12</v>
      </c>
      <c r="G59" s="68" t="n">
        <v>107.046725275851</v>
      </c>
      <c r="H59" s="69" t="n">
        <v>0.1212</v>
      </c>
      <c r="I59" s="68" t="n">
        <v>111.354728653222</v>
      </c>
      <c r="J59" s="69" t="n">
        <v>0.11485</v>
      </c>
      <c r="K59" s="70" t="n">
        <v>4.308003377371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69</v>
      </c>
      <c r="G60" s="68" t="n">
        <v>88.0651242454224</v>
      </c>
      <c r="H60" s="69" t="n">
        <v>0.121025</v>
      </c>
      <c r="I60" s="68" t="n">
        <v>91.2651908621112</v>
      </c>
      <c r="J60" s="69" t="n">
        <v>0.1157</v>
      </c>
      <c r="K60" s="70" t="n">
        <v>3.200066616688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50</v>
      </c>
      <c r="G61" s="68" t="n">
        <v>95.7884295396673</v>
      </c>
      <c r="H61" s="69" t="n">
        <v>0.1214</v>
      </c>
      <c r="I61" s="68" t="n">
        <v>99.9941710598</v>
      </c>
      <c r="J61" s="69" t="n">
        <v>0.11495</v>
      </c>
      <c r="K61" s="70" t="n">
        <v>4.2057415201326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64</v>
      </c>
      <c r="G62" s="68" t="n">
        <v>87.848985102845</v>
      </c>
      <c r="H62" s="69" t="n">
        <v>0.121833333333333</v>
      </c>
      <c r="I62" s="68" t="n">
        <v>91.3078805231775</v>
      </c>
      <c r="J62" s="69" t="n">
        <v>0.116666666666667</v>
      </c>
      <c r="K62" s="70" t="n">
        <v>3.458895420332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69</v>
      </c>
      <c r="G63" s="68" t="n">
        <v>101.101982369116</v>
      </c>
      <c r="H63" s="69" t="n">
        <v>0.1185</v>
      </c>
      <c r="I63" s="68" t="n">
        <v>103.65247312205</v>
      </c>
      <c r="J63" s="69" t="n">
        <v>0.1152</v>
      </c>
      <c r="K63" s="70" t="n">
        <v>2.5504907529339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50</v>
      </c>
      <c r="G64" s="68" t="n">
        <v>77.785134708645</v>
      </c>
      <c r="H64" s="69" t="n">
        <v>0.1188</v>
      </c>
      <c r="I64" s="68" t="n">
        <v>79.8965753399779</v>
      </c>
      <c r="J64" s="69" t="n">
        <v>0.1155</v>
      </c>
      <c r="K64" s="70" t="n">
        <v>2.111440631332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64</v>
      </c>
      <c r="G65" s="68" t="n">
        <v>112.371760204962</v>
      </c>
      <c r="H65" s="69" t="n">
        <v>0.119</v>
      </c>
      <c r="I65" s="68" t="n">
        <v>115.263469468291</v>
      </c>
      <c r="J65" s="69" t="n">
        <v>0.1157</v>
      </c>
      <c r="K65" s="70" t="n">
        <v>2.891709263329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6</v>
      </c>
      <c r="G66" s="68" t="n">
        <v>112.015616553477</v>
      </c>
      <c r="H66" s="69" t="n">
        <v>0.1195</v>
      </c>
      <c r="I66" s="68" t="n">
        <v>115.260453054343</v>
      </c>
      <c r="J66" s="69" t="n">
        <v>0.1158</v>
      </c>
      <c r="K66" s="70" t="n">
        <v>3.2448365008662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89</v>
      </c>
      <c r="G67" s="68" t="n">
        <v>103.843572332588</v>
      </c>
      <c r="H67" s="69" t="n">
        <v>0.12</v>
      </c>
      <c r="I67" s="68" t="n">
        <v>107.150260814448</v>
      </c>
      <c r="J67" s="69" t="n">
        <v>0.116</v>
      </c>
      <c r="K67" s="70" t="n">
        <v>3.3066884818596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49315068493</v>
      </c>
      <c r="D8" s="129" t="n">
        <v>0.0652142857142857</v>
      </c>
      <c r="E8" s="128" t="n">
        <v>99.8790410958904</v>
      </c>
      <c r="F8" s="129" t="n">
        <v>0.0630714285714286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48532289628</v>
      </c>
      <c r="D9" s="129" t="n">
        <v>0.0675428571428571</v>
      </c>
      <c r="E9" s="128" t="n">
        <v>99.4639921722114</v>
      </c>
      <c r="F9" s="129" t="n">
        <v>0.0652142857142857</v>
      </c>
      <c r="G9" s="130" t="n">
        <v>0.01913894324853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427397260274</v>
      </c>
      <c r="D10" s="129" t="n">
        <v>0.0704</v>
      </c>
      <c r="E10" s="128" t="n">
        <v>98.8751467710372</v>
      </c>
      <c r="F10" s="129" t="n">
        <v>0.0684285714285714</v>
      </c>
      <c r="G10" s="130" t="n">
        <v>0.032407045009776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980821917808</v>
      </c>
      <c r="D11" s="129" t="n">
        <v>0.0730777777777778</v>
      </c>
      <c r="E11" s="128" t="n">
        <v>98.2446575342466</v>
      </c>
      <c r="F11" s="129" t="n">
        <v>0.0711888888888889</v>
      </c>
      <c r="G11" s="130" t="n">
        <v>0.046575342465743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520156555773</v>
      </c>
      <c r="D12" s="129" t="n">
        <v>0.0754285714285714</v>
      </c>
      <c r="E12" s="128" t="n">
        <v>97.5835616438356</v>
      </c>
      <c r="F12" s="129" t="n">
        <v>0.0735</v>
      </c>
      <c r="G12" s="130" t="n">
        <v>0.06340508806262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180039138943</v>
      </c>
      <c r="D13" s="129" t="n">
        <v>0.0774285714285714</v>
      </c>
      <c r="E13" s="128" t="n">
        <v>96.9148727984344</v>
      </c>
      <c r="F13" s="129" t="n">
        <v>0.0750714285714286</v>
      </c>
      <c r="G13" s="130" t="n">
        <v>0.096868884540114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794520547945</v>
      </c>
      <c r="D14" s="129" t="n">
        <v>0.0795</v>
      </c>
      <c r="E14" s="128" t="n">
        <v>96.1835616438356</v>
      </c>
      <c r="F14" s="129" t="n">
        <v>0.0773888888888889</v>
      </c>
      <c r="G14" s="130" t="n">
        <v>0.1041095890411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924657534247</v>
      </c>
      <c r="D15" s="129" t="n">
        <v>0.0800833333333333</v>
      </c>
      <c r="E15" s="128" t="n">
        <v>95.5276712328767</v>
      </c>
      <c r="F15" s="129" t="n">
        <v>0.0777333333333333</v>
      </c>
      <c r="G15" s="130" t="n">
        <v>0.1352054794520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980821917808</v>
      </c>
      <c r="D16" s="129" t="n">
        <v>0.0806333333333334</v>
      </c>
      <c r="E16" s="128" t="n">
        <v>94.8438356164384</v>
      </c>
      <c r="F16" s="129" t="n">
        <v>0.0784166666666667</v>
      </c>
      <c r="G16" s="130" t="n">
        <v>0.14575342465752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934246575343</v>
      </c>
      <c r="D17" s="129" t="n">
        <v>0.0812</v>
      </c>
      <c r="E17" s="128" t="n">
        <v>94.1684931506849</v>
      </c>
      <c r="F17" s="129" t="n">
        <v>0.0788333333333333</v>
      </c>
      <c r="G17" s="130" t="n">
        <v>0.175068493150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013698630137</v>
      </c>
      <c r="D18" s="129" t="n">
        <v>0.0815</v>
      </c>
      <c r="E18" s="128" t="n">
        <v>93.4931506849315</v>
      </c>
      <c r="F18" s="129" t="n">
        <v>0.0791666666666667</v>
      </c>
      <c r="G18" s="130" t="n">
        <v>0.19178082191780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86301369863</v>
      </c>
      <c r="D19" s="129" t="n">
        <v>0.082</v>
      </c>
      <c r="E19" s="128" t="n">
        <v>92.7927397260274</v>
      </c>
      <c r="F19" s="129" t="n">
        <v>0.0797166666666667</v>
      </c>
      <c r="G19" s="130" t="n">
        <v>0.20643835616438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8753424657534</v>
      </c>
      <c r="D20" s="129" t="n">
        <v>0.082375</v>
      </c>
      <c r="E20" s="128" t="n">
        <v>92.1280821917808</v>
      </c>
      <c r="F20" s="129" t="n">
        <v>0.0798125</v>
      </c>
      <c r="G20" s="130" t="n">
        <v>0.252739726027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23</v>
      </c>
      <c r="D7" s="167" t="n">
        <v>0.0703892551880861</v>
      </c>
      <c r="E7" s="168" t="n">
        <v>0.0730777777777778</v>
      </c>
      <c r="F7" s="169" t="n">
        <v>0.0711888888888889</v>
      </c>
      <c r="G7" s="170"/>
      <c r="H7" s="171"/>
      <c r="I7" s="171"/>
      <c r="J7" s="171" t="s">
        <v>124</v>
      </c>
      <c r="K7" s="171" t="n">
        <v>0.0721333333333333</v>
      </c>
      <c r="L7" s="171"/>
      <c r="M7" s="171" t="n">
        <v>0.0018888888888888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97</v>
      </c>
      <c r="D8" s="167" t="n">
        <v>0.0757</v>
      </c>
      <c r="E8" s="168" t="n">
        <v>0.0795</v>
      </c>
      <c r="F8" s="169" t="n">
        <v>0.0773888888888889</v>
      </c>
      <c r="G8" s="170"/>
      <c r="H8" s="171"/>
      <c r="I8" s="171"/>
      <c r="J8" s="171" t="s">
        <v>125</v>
      </c>
      <c r="K8" s="171" t="n">
        <v>0.0784444444444444</v>
      </c>
      <c r="L8" s="171"/>
      <c r="M8" s="171" t="n">
        <v>0.0021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2</v>
      </c>
      <c r="D9" s="167" t="n">
        <v>0.0797751090154747</v>
      </c>
      <c r="E9" s="168" t="n">
        <v>0.082375</v>
      </c>
      <c r="F9" s="169" t="n">
        <v>0.0798125</v>
      </c>
      <c r="G9" s="170"/>
      <c r="H9" s="171"/>
      <c r="I9" s="171"/>
      <c r="J9" s="171" t="s">
        <v>126</v>
      </c>
      <c r="K9" s="171" t="n">
        <v>0.08109375</v>
      </c>
      <c r="L9" s="171"/>
      <c r="M9" s="171" t="n">
        <v>0.00256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59456043956044</v>
      </c>
      <c r="F10" s="169" t="n">
        <v>0.0840675824175824</v>
      </c>
      <c r="G10" s="170"/>
      <c r="H10" s="171"/>
      <c r="I10" s="171"/>
      <c r="J10" s="171" t="s">
        <v>128</v>
      </c>
      <c r="K10" s="171" t="n">
        <v>0.0850065934065934</v>
      </c>
      <c r="L10" s="171"/>
      <c r="M10" s="171" t="n">
        <v>0.0018780219780219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175</v>
      </c>
      <c r="E11" s="168" t="n">
        <v>0.0930188333333333</v>
      </c>
      <c r="F11" s="169" t="n">
        <v>0.0912575</v>
      </c>
      <c r="G11" s="170"/>
      <c r="H11" s="171"/>
      <c r="I11" s="171"/>
      <c r="J11" s="171" t="s">
        <v>129</v>
      </c>
      <c r="K11" s="171" t="n">
        <v>0.0921381666666667</v>
      </c>
      <c r="L11" s="171"/>
      <c r="M11" s="171" t="n">
        <v>0.0017613333333333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82263814393209</v>
      </c>
      <c r="E12" s="168" t="n">
        <v>0.0999769841269841</v>
      </c>
      <c r="F12" s="169" t="n">
        <v>0.0982071428571429</v>
      </c>
      <c r="G12" s="170"/>
      <c r="H12" s="171"/>
      <c r="I12" s="171"/>
      <c r="J12" s="171" t="s">
        <v>130</v>
      </c>
      <c r="K12" s="171" t="n">
        <v>0.0990920634920635</v>
      </c>
      <c r="L12" s="171"/>
      <c r="M12" s="171" t="n">
        <v>0.0017698412698412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338513853211</v>
      </c>
      <c r="E13" s="168" t="n">
        <v>0.104633333333333</v>
      </c>
      <c r="F13" s="169" t="n">
        <v>0.102787037037037</v>
      </c>
      <c r="G13" s="170"/>
      <c r="H13" s="171"/>
      <c r="I13" s="171"/>
      <c r="J13" s="171" t="s">
        <v>131</v>
      </c>
      <c r="K13" s="171" t="n">
        <v>0.103710185185185</v>
      </c>
      <c r="L13" s="171"/>
      <c r="M13" s="171" t="n">
        <v>0.0018462962962963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9641666666667</v>
      </c>
      <c r="E14" s="168" t="n">
        <v>0.108760666666667</v>
      </c>
      <c r="F14" s="169" t="n">
        <v>0.106734</v>
      </c>
      <c r="G14" s="170"/>
      <c r="H14" s="171"/>
      <c r="I14" s="171"/>
      <c r="J14" s="171" t="s">
        <v>132</v>
      </c>
      <c r="K14" s="171" t="n">
        <v>0.107747333333333</v>
      </c>
      <c r="L14" s="171"/>
      <c r="M14" s="171" t="n">
        <v>0.0020266666666666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22</v>
      </c>
      <c r="E15" s="168" t="n">
        <v>0.112897619047619</v>
      </c>
      <c r="F15" s="169" t="n">
        <v>0.110569047619048</v>
      </c>
      <c r="G15" s="170"/>
      <c r="H15" s="171"/>
      <c r="I15" s="171"/>
      <c r="J15" s="171" t="s">
        <v>133</v>
      </c>
      <c r="K15" s="171" t="n">
        <v>0.111733333333333</v>
      </c>
      <c r="L15" s="171"/>
      <c r="M15" s="171" t="n">
        <v>0.0023285714285714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2875606537458</v>
      </c>
      <c r="E16" s="168" t="n">
        <v>0.117434920634921</v>
      </c>
      <c r="F16" s="169" t="n">
        <v>0.114702777777778</v>
      </c>
      <c r="G16" s="170"/>
      <c r="H16" s="171"/>
      <c r="I16" s="171"/>
      <c r="J16" s="171" t="s">
        <v>134</v>
      </c>
      <c r="K16" s="171" t="n">
        <v>0.116068849206349</v>
      </c>
      <c r="L16" s="171"/>
      <c r="M16" s="171" t="n">
        <v>0.0027321428571428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20336458333333</v>
      </c>
      <c r="F17" s="169" t="n">
        <v>0.114889583333333</v>
      </c>
      <c r="G17" s="170"/>
      <c r="H17" s="171"/>
      <c r="I17" s="171"/>
      <c r="J17" s="171" t="s">
        <v>135</v>
      </c>
      <c r="K17" s="171" t="n">
        <v>0.117613020833333</v>
      </c>
      <c r="L17" s="171"/>
      <c r="M17" s="171" t="n">
        <v>0.0054468749999999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166666666667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05</v>
      </c>
      <c r="L18" s="171"/>
      <c r="M18" s="171" t="n">
        <v>0.0042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83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69583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56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.393</v>
      </c>
      <c r="E28" s="185" t="n">
        <v>840.406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630.593</v>
      </c>
      <c r="E29" s="185" t="n">
        <v>194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2069.376106</v>
      </c>
      <c r="E30" s="185" t="n">
        <v>14209.081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3.336</v>
      </c>
      <c r="E31" s="188" t="n">
        <v>540.00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23</v>
      </c>
      <c r="D61" s="210" t="n">
        <v>0.0703892551880861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97</v>
      </c>
      <c r="D62" s="210" t="n">
        <v>0.0757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2</v>
      </c>
      <c r="D63" s="210" t="n">
        <v>0.0797751090154747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175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82263814393209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33851385321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9641666666667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22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2875606537458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3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23</v>
      </c>
      <c r="D7" s="166" t="n">
        <v>0.071</v>
      </c>
      <c r="E7" s="167" t="n">
        <v>0.0697785103761722</v>
      </c>
      <c r="F7" s="168" t="n">
        <v>0.0730777777777778</v>
      </c>
      <c r="G7" s="169" t="n">
        <v>0.0711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97</v>
      </c>
      <c r="D8" s="166" t="n">
        <v>0.0759</v>
      </c>
      <c r="E8" s="167" t="n">
        <v>0.0755</v>
      </c>
      <c r="F8" s="168" t="n">
        <v>0.0795</v>
      </c>
      <c r="G8" s="169" t="n">
        <v>0.0773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2</v>
      </c>
      <c r="D9" s="166" t="n">
        <v>0.0813368877722144</v>
      </c>
      <c r="E9" s="167" t="n">
        <v>0.0782133302587351</v>
      </c>
      <c r="F9" s="168" t="n">
        <v>0.082375</v>
      </c>
      <c r="G9" s="169" t="n">
        <v>0.0798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59456043956044</v>
      </c>
      <c r="G10" s="169" t="n">
        <v>0.084067582417582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2</v>
      </c>
      <c r="E11" s="167" t="n">
        <v>0.0915</v>
      </c>
      <c r="F11" s="168" t="n">
        <v>0.0930188333333333</v>
      </c>
      <c r="G11" s="169" t="n">
        <v>0.09125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68</v>
      </c>
      <c r="F12" s="168" t="n">
        <v>0.0999769841269841</v>
      </c>
      <c r="G12" s="169" t="n">
        <v>0.098207142857142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38125</v>
      </c>
      <c r="E13" s="167" t="n">
        <v>0.10295777706422</v>
      </c>
      <c r="F13" s="168" t="n">
        <v>0.104633333333333</v>
      </c>
      <c r="G13" s="169" t="n">
        <v>0.10278703703703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114</v>
      </c>
      <c r="E14" s="167" t="n">
        <v>0.107883333333333</v>
      </c>
      <c r="F14" s="168" t="n">
        <v>0.108760666666667</v>
      </c>
      <c r="G14" s="169" t="n">
        <v>0.10673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</v>
      </c>
      <c r="F15" s="168" t="n">
        <v>0.112897619047619</v>
      </c>
      <c r="G15" s="169" t="n">
        <v>0.11056904761904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6001213074916</v>
      </c>
      <c r="E16" s="234" t="n">
        <v>0.10975</v>
      </c>
      <c r="F16" s="168" t="n">
        <v>0.117434920634921</v>
      </c>
      <c r="G16" s="169" t="n">
        <v>0.11470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20336458333333</v>
      </c>
      <c r="G17" s="169" t="n">
        <v>0.11488958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166666666667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48</v>
      </c>
      <c r="E22" s="235"/>
      <c r="F22" s="236" t="n">
        <v>0.057194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98</v>
      </c>
      <c r="E23" s="235"/>
      <c r="F23" s="236" t="n">
        <v>0.05759167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n">
        <v>0.0685</v>
      </c>
      <c r="E24" s="235"/>
      <c r="F24" s="236" t="n">
        <v>0.0628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.393</v>
      </c>
      <c r="E28" s="241"/>
      <c r="F28" s="242" t="n">
        <v>840.406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630.593</v>
      </c>
      <c r="E29" s="241"/>
      <c r="F29" s="242" t="n">
        <v>1945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2069.376106</v>
      </c>
      <c r="E30" s="241"/>
      <c r="F30" s="242" t="n">
        <v>14209.081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3.336</v>
      </c>
      <c r="E31" s="241"/>
      <c r="F31" s="242" t="n">
        <v>540.00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03T08:17:07Z</dcterms:modified>
  <cp:revision>0</cp:revision>
  <dc:subject/>
  <dc:title/>
</cp:coreProperties>
</file>