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2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766052420739"/>
          <c:y val="0.03750176230086"/>
          <c:w val="0.883426805539659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225</c:v>
                </c:pt>
                <c:pt idx="1">
                  <c:v>0.0782222222222222</c:v>
                </c:pt>
                <c:pt idx="2">
                  <c:v>0.081375</c:v>
                </c:pt>
                <c:pt idx="3">
                  <c:v>0.0852064102564103</c:v>
                </c:pt>
                <c:pt idx="4">
                  <c:v>0.0926720238095238</c:v>
                </c:pt>
                <c:pt idx="5">
                  <c:v>0.0993298611111111</c:v>
                </c:pt>
                <c:pt idx="6">
                  <c:v>0.10415625</c:v>
                </c:pt>
                <c:pt idx="7">
                  <c:v>0.108501833333333</c:v>
                </c:pt>
                <c:pt idx="8">
                  <c:v>0.112155833333333</c:v>
                </c:pt>
                <c:pt idx="9">
                  <c:v>0.11621626984127</c:v>
                </c:pt>
                <c:pt idx="10">
                  <c:v>0.117613020833333</c:v>
                </c:pt>
                <c:pt idx="11">
                  <c:v>0.11805</c:v>
                </c:pt>
                <c:pt idx="12">
                  <c:v>0.1175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945741"/>
        <c:axId val="85686652"/>
      </c:lineChart>
      <c:catAx>
        <c:axId val="82945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86652"/>
        <c:crossesAt val="0"/>
        <c:auto val="1"/>
        <c:lblAlgn val="ctr"/>
        <c:lblOffset val="100"/>
        <c:noMultiLvlLbl val="0"/>
      </c:catAx>
      <c:valAx>
        <c:axId val="8568665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020373125787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457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53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53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532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545</v>
      </c>
      <c r="F9" s="67" t="n">
        <v>13</v>
      </c>
      <c r="G9" s="68" t="n">
        <v>100.133111965982</v>
      </c>
      <c r="H9" s="69" t="n">
        <v>0.0735</v>
      </c>
      <c r="I9" s="68" t="n">
        <v>100.150396628814</v>
      </c>
      <c r="J9" s="69" t="n">
        <v>0.068875</v>
      </c>
      <c r="K9" s="70" t="n">
        <v>0.0172846628320116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4562</v>
      </c>
      <c r="F10" s="67" t="n">
        <v>30</v>
      </c>
      <c r="G10" s="68" t="n">
        <v>100.015422595751</v>
      </c>
      <c r="H10" s="69" t="n">
        <v>0.0755666666666667</v>
      </c>
      <c r="I10" s="68" t="n">
        <v>100.050887913152</v>
      </c>
      <c r="J10" s="69" t="n">
        <v>0.0713333333333333</v>
      </c>
      <c r="K10" s="70" t="n">
        <v>0.0354653174007069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635</v>
      </c>
      <c r="F11" s="67" t="n">
        <v>103</v>
      </c>
      <c r="G11" s="68" t="n">
        <v>100.810984366584</v>
      </c>
      <c r="H11" s="69" t="n">
        <v>0.076125</v>
      </c>
      <c r="I11" s="68" t="n">
        <v>100.91878854332</v>
      </c>
      <c r="J11" s="69" t="n">
        <v>0.072375</v>
      </c>
      <c r="K11" s="70" t="n">
        <v>0.107804176736153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9</v>
      </c>
      <c r="E12" s="66" t="n">
        <v>44743</v>
      </c>
      <c r="F12" s="67" t="n">
        <v>211</v>
      </c>
      <c r="G12" s="68" t="n">
        <v>101.772364702494</v>
      </c>
      <c r="H12" s="69" t="n">
        <v>0.0799333333333333</v>
      </c>
      <c r="I12" s="68" t="n">
        <v>101.939390221217</v>
      </c>
      <c r="J12" s="69" t="n">
        <v>0.077</v>
      </c>
      <c r="K12" s="70" t="n">
        <v>0.167025518722596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8</v>
      </c>
      <c r="E13" s="66" t="n">
        <v>44835</v>
      </c>
      <c r="F13" s="67" t="n">
        <v>303</v>
      </c>
      <c r="G13" s="68" t="n">
        <v>101.446604440058</v>
      </c>
      <c r="H13" s="69" t="n">
        <v>0.0813333333333333</v>
      </c>
      <c r="I13" s="68" t="n">
        <v>101.61995094538</v>
      </c>
      <c r="J13" s="69" t="n">
        <v>0.0791666666666667</v>
      </c>
      <c r="K13" s="70" t="n">
        <v>0.173346505321433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880</v>
      </c>
      <c r="F14" s="67" t="n">
        <v>348</v>
      </c>
      <c r="G14" s="68" t="n">
        <v>97.8393882553291</v>
      </c>
      <c r="H14" s="69" t="n">
        <v>0.0814666666666667</v>
      </c>
      <c r="I14" s="68" t="n">
        <v>98.0714120203393</v>
      </c>
      <c r="J14" s="69" t="n">
        <v>0.07885</v>
      </c>
      <c r="K14" s="70" t="n">
        <v>0.232023765010212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910</v>
      </c>
      <c r="F15" s="67" t="n">
        <v>378</v>
      </c>
      <c r="G15" s="68" t="n">
        <v>99.6965242353595</v>
      </c>
      <c r="H15" s="69" t="n">
        <v>0.0820625</v>
      </c>
      <c r="I15" s="68" t="n">
        <v>99.9985851315889</v>
      </c>
      <c r="J15" s="69" t="n">
        <v>0.0789625</v>
      </c>
      <c r="K15" s="70" t="n">
        <v>0.302060896229449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41</v>
      </c>
      <c r="F16" s="67" t="n">
        <v>409</v>
      </c>
      <c r="G16" s="68" t="n">
        <v>100.333368900664</v>
      </c>
      <c r="H16" s="69" t="n">
        <v>0.0831666666666667</v>
      </c>
      <c r="I16" s="68" t="n">
        <v>100.565413567853</v>
      </c>
      <c r="J16" s="69" t="n">
        <v>0.0809666666666667</v>
      </c>
      <c r="K16" s="70" t="n">
        <v>0.232044667189626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6</v>
      </c>
      <c r="E17" s="66" t="n">
        <v>45000</v>
      </c>
      <c r="F17" s="67" t="n">
        <v>468</v>
      </c>
      <c r="G17" s="68" t="n">
        <v>101.885316318611</v>
      </c>
      <c r="H17" s="69" t="n">
        <v>0.084</v>
      </c>
      <c r="I17" s="68" t="n">
        <v>102.108079378125</v>
      </c>
      <c r="J17" s="69" t="n">
        <v>0.0821666666666667</v>
      </c>
      <c r="K17" s="70" t="n">
        <v>0.222763059513738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61</v>
      </c>
      <c r="F18" s="67" t="n">
        <v>529</v>
      </c>
      <c r="G18" s="68" t="n">
        <v>104.033803781658</v>
      </c>
      <c r="H18" s="69" t="n">
        <v>0.0848333333333333</v>
      </c>
      <c r="I18" s="68" t="n">
        <v>104.298591527498</v>
      </c>
      <c r="J18" s="69" t="n">
        <v>0.0829166666666667</v>
      </c>
      <c r="K18" s="70" t="n">
        <v>0.264787745840792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74" t="n">
        <v>45122</v>
      </c>
      <c r="F19" s="67" t="n">
        <v>590</v>
      </c>
      <c r="G19" s="68" t="n">
        <v>102.389857726173</v>
      </c>
      <c r="H19" s="69" t="n">
        <v>0.08575</v>
      </c>
      <c r="I19" s="68" t="n">
        <v>102.704897555006</v>
      </c>
      <c r="J19" s="69" t="n">
        <v>0.0836666666666667</v>
      </c>
      <c r="K19" s="70" t="n">
        <v>0.315039828833562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10</v>
      </c>
      <c r="E20" s="66" t="n">
        <v>45170</v>
      </c>
      <c r="F20" s="67" t="n">
        <v>638</v>
      </c>
      <c r="G20" s="68" t="n">
        <v>100.532273807412</v>
      </c>
      <c r="H20" s="69" t="n">
        <v>0.0865</v>
      </c>
      <c r="I20" s="68" t="n">
        <v>100.865796983542</v>
      </c>
      <c r="J20" s="69" t="n">
        <v>0.0844166666666667</v>
      </c>
      <c r="K20" s="70" t="n">
        <v>0.333523176130257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9</v>
      </c>
      <c r="E21" s="66" t="n">
        <v>45170</v>
      </c>
      <c r="F21" s="67" t="n">
        <v>638</v>
      </c>
      <c r="G21" s="68" t="n">
        <v>103.92381104841</v>
      </c>
      <c r="H21" s="69" t="n">
        <v>0.0871</v>
      </c>
      <c r="I21" s="68" t="n">
        <v>104.234692553783</v>
      </c>
      <c r="J21" s="69" t="n">
        <v>0.0852</v>
      </c>
      <c r="K21" s="70" t="n">
        <v>0.310881505373885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20</v>
      </c>
      <c r="E22" s="74" t="n">
        <v>45200</v>
      </c>
      <c r="F22" s="67" t="n">
        <v>668</v>
      </c>
      <c r="G22" s="68" t="n">
        <v>97.0689758273241</v>
      </c>
      <c r="H22" s="69" t="n">
        <v>0.0875833333333333</v>
      </c>
      <c r="I22" s="68" t="n">
        <v>97.4087826577243</v>
      </c>
      <c r="J22" s="69" t="n">
        <v>0.0855</v>
      </c>
      <c r="K22" s="70" t="n">
        <v>0.339806830400249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245</v>
      </c>
      <c r="F23" s="67" t="n">
        <v>713</v>
      </c>
      <c r="G23" s="68" t="n">
        <v>95.5877082471422</v>
      </c>
      <c r="H23" s="69" t="n">
        <v>0.08805</v>
      </c>
      <c r="I23" s="68" t="n">
        <v>95.9331715976661</v>
      </c>
      <c r="J23" s="69" t="n">
        <v>0.0860333333333333</v>
      </c>
      <c r="K23" s="70" t="n">
        <v>0.345463350523929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275</v>
      </c>
      <c r="F24" s="67" t="n">
        <v>743</v>
      </c>
      <c r="G24" s="68" t="n">
        <v>105.055894555752</v>
      </c>
      <c r="H24" s="69" t="n">
        <v>0.088275</v>
      </c>
      <c r="I24" s="68" t="n">
        <v>105.320601680463</v>
      </c>
      <c r="J24" s="69" t="n">
        <v>0.086875</v>
      </c>
      <c r="K24" s="70" t="n">
        <v>0.264707124711364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292</v>
      </c>
      <c r="F25" s="67" t="n">
        <v>760</v>
      </c>
      <c r="G25" s="68" t="n">
        <v>104.328066271894</v>
      </c>
      <c r="H25" s="69" t="n">
        <v>0.090625</v>
      </c>
      <c r="I25" s="68" t="n">
        <v>104.639579458381</v>
      </c>
      <c r="J25" s="69" t="n">
        <v>0.089</v>
      </c>
      <c r="K25" s="70" t="n">
        <v>0.311513186486991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366</v>
      </c>
      <c r="F26" s="67" t="n">
        <v>834</v>
      </c>
      <c r="G26" s="68" t="n">
        <v>103.490169753854</v>
      </c>
      <c r="H26" s="69" t="n">
        <v>0.091575</v>
      </c>
      <c r="I26" s="68" t="n">
        <v>103.853048895416</v>
      </c>
      <c r="J26" s="69" t="n">
        <v>0.089825</v>
      </c>
      <c r="K26" s="70" t="n">
        <v>0.362879141562217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4" t="n">
        <v>45458</v>
      </c>
      <c r="F27" s="67" t="n">
        <v>926</v>
      </c>
      <c r="G27" s="68" t="n">
        <v>102.29725071654</v>
      </c>
      <c r="H27" s="69" t="n">
        <v>0.0921</v>
      </c>
      <c r="I27" s="68" t="n">
        <v>102.838952863496</v>
      </c>
      <c r="J27" s="69" t="n">
        <v>0.0897</v>
      </c>
      <c r="K27" s="70" t="n">
        <v>0.541702146956084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8</v>
      </c>
      <c r="E28" s="74" t="n">
        <v>45505</v>
      </c>
      <c r="F28" s="67" t="n">
        <v>973</v>
      </c>
      <c r="G28" s="68" t="n">
        <v>104.09614170903</v>
      </c>
      <c r="H28" s="69" t="n">
        <v>0.0922</v>
      </c>
      <c r="I28" s="68" t="n">
        <v>104.471846898321</v>
      </c>
      <c r="J28" s="69" t="n">
        <v>0.090625</v>
      </c>
      <c r="K28" s="70" t="n">
        <v>0.375705189290997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4" t="n">
        <v>45550</v>
      </c>
      <c r="F29" s="67" t="n">
        <v>1018</v>
      </c>
      <c r="G29" s="68" t="n">
        <v>101.23443730528</v>
      </c>
      <c r="H29" s="69" t="n">
        <v>0.09325</v>
      </c>
      <c r="I29" s="68" t="n">
        <v>101.63160829213</v>
      </c>
      <c r="J29" s="69" t="n">
        <v>0.0916166666666667</v>
      </c>
      <c r="K29" s="70" t="n">
        <v>0.397170986849289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627</v>
      </c>
      <c r="F30" s="67" t="n">
        <v>1095</v>
      </c>
      <c r="G30" s="68" t="n">
        <v>91.4671384610768</v>
      </c>
      <c r="H30" s="69" t="n">
        <v>0.0932875</v>
      </c>
      <c r="I30" s="68" t="n">
        <v>91.8502403177029</v>
      </c>
      <c r="J30" s="69" t="n">
        <v>0.0917125</v>
      </c>
      <c r="K30" s="70" t="n">
        <v>0.383101856626098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731</v>
      </c>
      <c r="F31" s="67" t="n">
        <v>1199</v>
      </c>
      <c r="G31" s="68" t="n">
        <v>101.573880612731</v>
      </c>
      <c r="H31" s="69" t="n">
        <v>0.0966857142857143</v>
      </c>
      <c r="I31" s="68" t="n">
        <v>101.893200182319</v>
      </c>
      <c r="J31" s="69" t="n">
        <v>0.0955428571428571</v>
      </c>
      <c r="K31" s="70" t="n">
        <v>0.319319569588814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2</v>
      </c>
      <c r="E32" s="74" t="n">
        <v>45778</v>
      </c>
      <c r="F32" s="67" t="n">
        <v>1246</v>
      </c>
      <c r="G32" s="68" t="n">
        <v>98.01431718967</v>
      </c>
      <c r="H32" s="69" t="n">
        <v>0.0969166666666667</v>
      </c>
      <c r="I32" s="68" t="n">
        <v>98.4519361635341</v>
      </c>
      <c r="J32" s="69" t="n">
        <v>0.0953666666666667</v>
      </c>
      <c r="K32" s="70" t="n">
        <v>0.43761897386409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4" t="n">
        <v>45870</v>
      </c>
      <c r="F33" s="67" t="n">
        <v>1338</v>
      </c>
      <c r="G33" s="68" t="n">
        <v>103.55443394574</v>
      </c>
      <c r="H33" s="69" t="n">
        <v>0.098125</v>
      </c>
      <c r="I33" s="68" t="n">
        <v>104.073358394352</v>
      </c>
      <c r="J33" s="69" t="n">
        <v>0.09645</v>
      </c>
      <c r="K33" s="70" t="n">
        <v>0.518924448612339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8</v>
      </c>
      <c r="E34" s="74" t="n">
        <v>45945</v>
      </c>
      <c r="F34" s="67" t="n">
        <v>1413</v>
      </c>
      <c r="G34" s="68" t="n">
        <v>101.35363656211</v>
      </c>
      <c r="H34" s="69" t="n">
        <v>0.099125</v>
      </c>
      <c r="I34" s="68" t="n">
        <v>101.951872721234</v>
      </c>
      <c r="J34" s="69" t="n">
        <v>0.09725</v>
      </c>
      <c r="K34" s="70" t="n">
        <v>0.598236159123502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5</v>
      </c>
      <c r="E35" s="74" t="n">
        <v>46037</v>
      </c>
      <c r="F35" s="67" t="n">
        <v>1505</v>
      </c>
      <c r="G35" s="68" t="n">
        <v>88.662973970484</v>
      </c>
      <c r="H35" s="69" t="n">
        <v>0.101833333333333</v>
      </c>
      <c r="I35" s="68" t="n">
        <v>89.3816846687762</v>
      </c>
      <c r="J35" s="69" t="n">
        <v>0.0995</v>
      </c>
      <c r="K35" s="70" t="n">
        <v>0.718710698292142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3</v>
      </c>
      <c r="E36" s="74" t="n">
        <v>46054</v>
      </c>
      <c r="F36" s="67" t="n">
        <v>1522</v>
      </c>
      <c r="G36" s="68" t="n">
        <v>95.7405563023548</v>
      </c>
      <c r="H36" s="69" t="n">
        <v>0.10275</v>
      </c>
      <c r="I36" s="68" t="n">
        <v>96.480098779521</v>
      </c>
      <c r="J36" s="69" t="n">
        <v>0.100475</v>
      </c>
      <c r="K36" s="70" t="n">
        <v>0.739542477166168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5</v>
      </c>
      <c r="E37" s="74" t="n">
        <v>46082</v>
      </c>
      <c r="F37" s="67" t="n">
        <v>1550</v>
      </c>
      <c r="G37" s="68" t="n">
        <v>83.1983907811541</v>
      </c>
      <c r="H37" s="69" t="n">
        <v>0.103333333333333</v>
      </c>
      <c r="I37" s="68" t="n">
        <v>83.9562018084721</v>
      </c>
      <c r="J37" s="69" t="n">
        <v>0.100833333333333</v>
      </c>
      <c r="K37" s="70" t="n">
        <v>0.75781102731807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1</v>
      </c>
      <c r="E38" s="74" t="n">
        <v>46174</v>
      </c>
      <c r="F38" s="67" t="n">
        <v>1642</v>
      </c>
      <c r="G38" s="68" t="n">
        <v>102.290288121014</v>
      </c>
      <c r="H38" s="69" t="n">
        <v>0.1035</v>
      </c>
      <c r="I38" s="68" t="n">
        <v>103.098795564094</v>
      </c>
      <c r="J38" s="69" t="n">
        <v>0.10125</v>
      </c>
      <c r="K38" s="70" t="n">
        <v>0.808507443079947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235</v>
      </c>
      <c r="F39" s="67" t="n">
        <v>1703</v>
      </c>
      <c r="G39" s="68" t="n">
        <v>103.731243497629</v>
      </c>
      <c r="H39" s="69" t="n">
        <v>0.1046</v>
      </c>
      <c r="I39" s="68" t="n">
        <v>104.588539973001</v>
      </c>
      <c r="J39" s="69" t="n">
        <v>0.1023</v>
      </c>
      <c r="K39" s="70" t="n">
        <v>0.857296475372039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402</v>
      </c>
      <c r="F40" s="67" t="n">
        <v>1870</v>
      </c>
      <c r="G40" s="68" t="n">
        <v>102.530844692585</v>
      </c>
      <c r="H40" s="69" t="n">
        <v>0.107375</v>
      </c>
      <c r="I40" s="68" t="n">
        <v>103.107150312082</v>
      </c>
      <c r="J40" s="69" t="n">
        <v>0.1059125</v>
      </c>
      <c r="K40" s="70" t="n">
        <v>0.576305619496935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553</v>
      </c>
      <c r="F41" s="67" t="n">
        <v>2021</v>
      </c>
      <c r="G41" s="68" t="n">
        <v>103.997844900136</v>
      </c>
      <c r="H41" s="69" t="n">
        <v>0.1077</v>
      </c>
      <c r="I41" s="68" t="n">
        <v>104.80953939727</v>
      </c>
      <c r="J41" s="69" t="n">
        <v>0.105775</v>
      </c>
      <c r="K41" s="70" t="n">
        <v>0.8116944971338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7</v>
      </c>
      <c r="E42" s="74" t="n">
        <v>46614</v>
      </c>
      <c r="F42" s="67" t="n">
        <v>2082</v>
      </c>
      <c r="G42" s="68" t="n">
        <v>86.8622440758595</v>
      </c>
      <c r="H42" s="69" t="n">
        <v>0.109516666666667</v>
      </c>
      <c r="I42" s="68" t="n">
        <v>87.8541437366902</v>
      </c>
      <c r="J42" s="69" t="n">
        <v>0.106933333333333</v>
      </c>
      <c r="K42" s="70" t="n">
        <v>0.99189966083074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2143</v>
      </c>
      <c r="G43" s="68" t="n">
        <v>97.1461193196653</v>
      </c>
      <c r="H43" s="69" t="n">
        <v>0.10966</v>
      </c>
      <c r="I43" s="68" t="n">
        <v>98.1789726286798</v>
      </c>
      <c r="J43" s="69" t="n">
        <v>0.1072</v>
      </c>
      <c r="K43" s="70" t="n">
        <v>1.03285330901447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2204</v>
      </c>
      <c r="G44" s="68" t="n">
        <v>101.290070027252</v>
      </c>
      <c r="H44" s="69" t="n">
        <v>0.1095</v>
      </c>
      <c r="I44" s="68" t="n">
        <v>102.21331672334</v>
      </c>
      <c r="J44" s="69" t="n">
        <v>0.1074</v>
      </c>
      <c r="K44" s="70" t="n">
        <v>0.923246696087475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2295</v>
      </c>
      <c r="G45" s="68" t="n">
        <v>98.0448320628103</v>
      </c>
      <c r="H45" s="69" t="n">
        <v>0.111833333333333</v>
      </c>
      <c r="I45" s="68" t="n">
        <v>99.0730786611322</v>
      </c>
      <c r="J45" s="69" t="n">
        <v>0.1095</v>
      </c>
      <c r="K45" s="70" t="n">
        <v>1.02824659832194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2342</v>
      </c>
      <c r="G46" s="68" t="n">
        <v>90.0058205710351</v>
      </c>
      <c r="H46" s="69" t="n">
        <v>0.112233333333333</v>
      </c>
      <c r="I46" s="68" t="n">
        <v>90.9494293028219</v>
      </c>
      <c r="J46" s="69" t="n">
        <v>0.11</v>
      </c>
      <c r="K46" s="70" t="n">
        <v>0.943608731786767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2403</v>
      </c>
      <c r="G47" s="68" t="n">
        <v>89.3254624410328</v>
      </c>
      <c r="H47" s="69" t="n">
        <v>0.113416666666667</v>
      </c>
      <c r="I47" s="68" t="n">
        <v>90.3207044330002</v>
      </c>
      <c r="J47" s="69" t="n">
        <v>0.111083333333333</v>
      </c>
      <c r="K47" s="70" t="n">
        <v>0.995241991967362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2465</v>
      </c>
      <c r="G48" s="68" t="n">
        <v>100.654340308998</v>
      </c>
      <c r="H48" s="69" t="n">
        <v>0.1135</v>
      </c>
      <c r="I48" s="68" t="n">
        <v>101.731616303695</v>
      </c>
      <c r="J48" s="69" t="n">
        <v>0.1112</v>
      </c>
      <c r="K48" s="70" t="n">
        <v>1.07727599469685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587</v>
      </c>
      <c r="G49" s="68" t="n">
        <v>107.484204566019</v>
      </c>
      <c r="H49" s="69" t="n">
        <v>0.11425</v>
      </c>
      <c r="I49" s="68" t="n">
        <v>109.512011335722</v>
      </c>
      <c r="J49" s="69" t="n">
        <v>0.11025</v>
      </c>
      <c r="K49" s="70" t="n">
        <v>2.0278067697036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707</v>
      </c>
      <c r="G50" s="68" t="n">
        <v>107.646832053339</v>
      </c>
      <c r="H50" s="69" t="n">
        <v>0.114375</v>
      </c>
      <c r="I50" s="68" t="n">
        <v>109.276748811242</v>
      </c>
      <c r="J50" s="69" t="n">
        <v>0.11125</v>
      </c>
      <c r="K50" s="70" t="n">
        <v>1.62991675790218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3086</v>
      </c>
      <c r="G51" s="68" t="n">
        <v>96.8085454725278</v>
      </c>
      <c r="H51" s="69" t="n">
        <v>0.116</v>
      </c>
      <c r="I51" s="68" t="n">
        <v>97.6340279280896</v>
      </c>
      <c r="J51" s="69" t="n">
        <v>0.114416666666667</v>
      </c>
      <c r="K51" s="70" t="n">
        <v>0.825482455561811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390</v>
      </c>
      <c r="G52" s="68" t="n">
        <v>96.8450199603663</v>
      </c>
      <c r="H52" s="69" t="n">
        <v>0.118114285714286</v>
      </c>
      <c r="I52" s="68" t="n">
        <v>98.0030187289664</v>
      </c>
      <c r="J52" s="69" t="n">
        <v>0.116</v>
      </c>
      <c r="K52" s="70" t="n">
        <v>1.15799876860004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214</v>
      </c>
      <c r="F53" s="67" t="n">
        <v>3682</v>
      </c>
      <c r="G53" s="68" t="n">
        <v>77.5597429865587</v>
      </c>
      <c r="H53" s="69" t="n">
        <v>0.118733333333333</v>
      </c>
      <c r="I53" s="68" t="n">
        <v>79.8965470459743</v>
      </c>
      <c r="J53" s="69" t="n">
        <v>0.114033333333333</v>
      </c>
      <c r="K53" s="70" t="n">
        <v>2.33680405941563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488</v>
      </c>
      <c r="F54" s="67" t="n">
        <v>3956</v>
      </c>
      <c r="G54" s="68" t="n">
        <v>82.9920144659768</v>
      </c>
      <c r="H54" s="69" t="n">
        <v>0.1182</v>
      </c>
      <c r="I54" s="68" t="n">
        <v>84.9274022349544</v>
      </c>
      <c r="J54" s="69" t="n">
        <v>0.1146</v>
      </c>
      <c r="K54" s="70" t="n">
        <v>1.93538776897762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5</v>
      </c>
      <c r="E55" s="74" t="n">
        <v>48594</v>
      </c>
      <c r="F55" s="67" t="n">
        <v>4062</v>
      </c>
      <c r="G55" s="68" t="n">
        <v>96.3862853422916</v>
      </c>
      <c r="H55" s="69" t="n">
        <v>0.117866666666667</v>
      </c>
      <c r="I55" s="68" t="n">
        <v>98.2577481392573</v>
      </c>
      <c r="J55" s="69" t="n">
        <v>0.114766666666667</v>
      </c>
      <c r="K55" s="70" t="n">
        <v>1.87146279696576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31</v>
      </c>
      <c r="F56" s="67" t="n">
        <v>4199</v>
      </c>
      <c r="G56" s="68" t="n">
        <v>81.0692049441049</v>
      </c>
      <c r="H56" s="69" t="n">
        <v>0.1209</v>
      </c>
      <c r="I56" s="68" t="n">
        <v>84.4384660401851</v>
      </c>
      <c r="J56" s="69" t="n">
        <v>0.1147</v>
      </c>
      <c r="K56" s="70" t="n">
        <v>3.36926109608019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61</v>
      </c>
      <c r="F57" s="67" t="n">
        <v>4229</v>
      </c>
      <c r="G57" s="68" t="n">
        <v>107.039552211951</v>
      </c>
      <c r="H57" s="69" t="n">
        <v>0.121</v>
      </c>
      <c r="I57" s="68" t="n">
        <v>111.194614672995</v>
      </c>
      <c r="J57" s="69" t="n">
        <v>0.11475</v>
      </c>
      <c r="K57" s="70" t="n">
        <v>4.15506246104403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884</v>
      </c>
      <c r="F58" s="67" t="n">
        <v>4352</v>
      </c>
      <c r="G58" s="68" t="n">
        <v>80.6277272852266</v>
      </c>
      <c r="H58" s="69" t="n">
        <v>0.1211</v>
      </c>
      <c r="I58" s="68" t="n">
        <v>84.0932043659041</v>
      </c>
      <c r="J58" s="69" t="n">
        <v>0.1148</v>
      </c>
      <c r="K58" s="70" t="n">
        <v>3.46547708067753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945</v>
      </c>
      <c r="F59" s="67" t="n">
        <v>4413</v>
      </c>
      <c r="G59" s="68" t="n">
        <v>107.046723321992</v>
      </c>
      <c r="H59" s="69" t="n">
        <v>0.1212</v>
      </c>
      <c r="I59" s="68" t="n">
        <v>111.355254160406</v>
      </c>
      <c r="J59" s="69" t="n">
        <v>0.11485</v>
      </c>
      <c r="K59" s="70" t="n">
        <v>4.30853083841372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9202</v>
      </c>
      <c r="F60" s="67" t="n">
        <v>4670</v>
      </c>
      <c r="G60" s="68" t="n">
        <v>88.0641320479788</v>
      </c>
      <c r="H60" s="69" t="n">
        <v>0.121025</v>
      </c>
      <c r="I60" s="68" t="n">
        <v>91.2644582453695</v>
      </c>
      <c r="J60" s="69" t="n">
        <v>0.1157</v>
      </c>
      <c r="K60" s="70" t="n">
        <v>3.20032619739077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9383</v>
      </c>
      <c r="F61" s="67" t="n">
        <v>4851</v>
      </c>
      <c r="G61" s="68" t="n">
        <v>95.788199305441</v>
      </c>
      <c r="H61" s="69" t="n">
        <v>0.1214</v>
      </c>
      <c r="I61" s="68" t="n">
        <v>99.9942957038619</v>
      </c>
      <c r="J61" s="69" t="n">
        <v>0.11495</v>
      </c>
      <c r="K61" s="70" t="n">
        <v>4.20609639842083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50997</v>
      </c>
      <c r="F62" s="67" t="n">
        <v>6465</v>
      </c>
      <c r="G62" s="68" t="n">
        <v>87.8482811233845</v>
      </c>
      <c r="H62" s="69" t="n">
        <v>0.121833333333333</v>
      </c>
      <c r="I62" s="68" t="n">
        <v>91.3073161206889</v>
      </c>
      <c r="J62" s="69" t="n">
        <v>0.116666666666667</v>
      </c>
      <c r="K62" s="70" t="n">
        <v>3.45903499730434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5</v>
      </c>
      <c r="E63" s="66" t="n">
        <v>51502</v>
      </c>
      <c r="F63" s="67" t="n">
        <v>6970</v>
      </c>
      <c r="G63" s="68" t="n">
        <v>101.101387148582</v>
      </c>
      <c r="H63" s="69" t="n">
        <v>0.1185</v>
      </c>
      <c r="I63" s="68" t="n">
        <v>103.652000873659</v>
      </c>
      <c r="J63" s="69" t="n">
        <v>0.1152</v>
      </c>
      <c r="K63" s="70" t="n">
        <v>2.55061372507706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383</v>
      </c>
      <c r="F64" s="67" t="n">
        <v>7851</v>
      </c>
      <c r="G64" s="68" t="n">
        <v>77.785186606375</v>
      </c>
      <c r="H64" s="69" t="n">
        <v>0.1188</v>
      </c>
      <c r="I64" s="68" t="n">
        <v>79.8966423823692</v>
      </c>
      <c r="J64" s="69" t="n">
        <v>0.1155</v>
      </c>
      <c r="K64" s="70" t="n">
        <v>2.1114557759942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597</v>
      </c>
      <c r="F65" s="67" t="n">
        <v>8065</v>
      </c>
      <c r="G65" s="68" t="n">
        <v>112.371367092812</v>
      </c>
      <c r="H65" s="69" t="n">
        <v>0.119</v>
      </c>
      <c r="I65" s="68" t="n">
        <v>115.263192343789</v>
      </c>
      <c r="J65" s="69" t="n">
        <v>0.1157</v>
      </c>
      <c r="K65" s="70" t="n">
        <v>2.89182525097699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749</v>
      </c>
      <c r="F66" s="67" t="n">
        <v>8217</v>
      </c>
      <c r="G66" s="68" t="n">
        <v>112.016968897174</v>
      </c>
      <c r="H66" s="69" t="n">
        <v>0.1195</v>
      </c>
      <c r="I66" s="68" t="n">
        <v>115.261877782878</v>
      </c>
      <c r="J66" s="69" t="n">
        <v>0.1158</v>
      </c>
      <c r="K66" s="70" t="n">
        <v>3.24490888570398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3022</v>
      </c>
      <c r="F67" s="67" t="n">
        <v>8490</v>
      </c>
      <c r="G67" s="68" t="n">
        <v>103.843644332295</v>
      </c>
      <c r="H67" s="69" t="n">
        <v>0.12</v>
      </c>
      <c r="I67" s="68" t="n">
        <v>107.150419631737</v>
      </c>
      <c r="J67" s="69" t="n">
        <v>0.116</v>
      </c>
      <c r="K67" s="70" t="n">
        <v>3.30677529944197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6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7</v>
      </c>
      <c r="C74" s="89"/>
      <c r="D74" s="90" t="s">
        <v>20</v>
      </c>
      <c r="E74" s="90" t="s">
        <v>88</v>
      </c>
      <c r="F74" s="90" t="s">
        <v>89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0</v>
      </c>
      <c r="D80" s="99"/>
      <c r="E80" s="47" t="s">
        <v>91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2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3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4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5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6</v>
      </c>
      <c r="E4" s="116"/>
      <c r="F4" s="117" t="n">
        <v>44532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7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8</v>
      </c>
      <c r="C8" s="128" t="n">
        <v>99.874794520548</v>
      </c>
      <c r="D8" s="129" t="n">
        <v>0.0652857142857143</v>
      </c>
      <c r="E8" s="128" t="n">
        <v>99.8790410958904</v>
      </c>
      <c r="F8" s="129" t="n">
        <v>0.0630714285714286</v>
      </c>
      <c r="G8" s="130" t="n">
        <v>0.00424657534246364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9</v>
      </c>
      <c r="C9" s="128" t="n">
        <v>99.4446183953033</v>
      </c>
      <c r="D9" s="129" t="n">
        <v>0.0675714285714286</v>
      </c>
      <c r="E9" s="128" t="n">
        <v>99.4639921722114</v>
      </c>
      <c r="F9" s="129" t="n">
        <v>0.0652142857142857</v>
      </c>
      <c r="G9" s="130" t="n">
        <v>0.0193737769080258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0</v>
      </c>
      <c r="C10" s="128" t="n">
        <v>98.8422700587084</v>
      </c>
      <c r="D10" s="129" t="n">
        <v>0.0704285714285714</v>
      </c>
      <c r="E10" s="128" t="n">
        <v>98.8751467710372</v>
      </c>
      <c r="F10" s="129" t="n">
        <v>0.0684285714285714</v>
      </c>
      <c r="G10" s="130" t="n">
        <v>0.0328767123287719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1</v>
      </c>
      <c r="C11" s="128" t="n">
        <v>98.1931506849315</v>
      </c>
      <c r="D11" s="129" t="n">
        <v>0.0732777777777778</v>
      </c>
      <c r="E11" s="128" t="n">
        <v>98.2438356164384</v>
      </c>
      <c r="F11" s="129" t="n">
        <v>0.0712222222222222</v>
      </c>
      <c r="G11" s="130" t="n">
        <v>0.0506849315068507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2</v>
      </c>
      <c r="C12" s="128" t="n">
        <v>97.5154598825832</v>
      </c>
      <c r="D12" s="129" t="n">
        <v>0.0755714285714286</v>
      </c>
      <c r="E12" s="128" t="n">
        <v>97.5859099804305</v>
      </c>
      <c r="F12" s="129" t="n">
        <v>0.0734285714285714</v>
      </c>
      <c r="G12" s="130" t="n">
        <v>0.0704500978473561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3</v>
      </c>
      <c r="C13" s="128" t="n">
        <v>96.8238747553816</v>
      </c>
      <c r="D13" s="129" t="n">
        <v>0.0772857142857143</v>
      </c>
      <c r="E13" s="128" t="n">
        <v>96.9090019569472</v>
      </c>
      <c r="F13" s="129" t="n">
        <v>0.0752142857142857</v>
      </c>
      <c r="G13" s="130" t="n">
        <v>0.0851272015655553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4</v>
      </c>
      <c r="C14" s="128" t="n">
        <v>96.0821917808219</v>
      </c>
      <c r="D14" s="129" t="n">
        <v>0.0794444444444444</v>
      </c>
      <c r="E14" s="128" t="n">
        <v>96.2027397260274</v>
      </c>
      <c r="F14" s="129" t="n">
        <v>0.077</v>
      </c>
      <c r="G14" s="130" t="n">
        <v>0.120547945205487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5</v>
      </c>
      <c r="C15" s="128" t="n">
        <v>95.3943835616438</v>
      </c>
      <c r="D15" s="129" t="n">
        <v>0.08005</v>
      </c>
      <c r="E15" s="128" t="n">
        <v>95.5315068493151</v>
      </c>
      <c r="F15" s="129" t="n">
        <v>0.0776666666666667</v>
      </c>
      <c r="G15" s="130" t="n">
        <v>0.13712328767123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6</v>
      </c>
      <c r="C16" s="128" t="n">
        <v>94.6980821917808</v>
      </c>
      <c r="D16" s="129" t="n">
        <v>0.0806333333333334</v>
      </c>
      <c r="E16" s="128" t="n">
        <v>94.8438356164384</v>
      </c>
      <c r="F16" s="129" t="n">
        <v>0.0784166666666667</v>
      </c>
      <c r="G16" s="130" t="n">
        <v>0.145753424657528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7</v>
      </c>
      <c r="C17" s="128" t="n">
        <v>93.9934246575343</v>
      </c>
      <c r="D17" s="129" t="n">
        <v>0.0812</v>
      </c>
      <c r="E17" s="128" t="n">
        <v>94.1684931506849</v>
      </c>
      <c r="F17" s="129" t="n">
        <v>0.0788333333333333</v>
      </c>
      <c r="G17" s="130" t="n">
        <v>0.17506849315069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8</v>
      </c>
      <c r="C18" s="128" t="n">
        <v>93.3013698630137</v>
      </c>
      <c r="D18" s="129" t="n">
        <v>0.0815</v>
      </c>
      <c r="E18" s="128" t="n">
        <v>93.4931506849315</v>
      </c>
      <c r="F18" s="129" t="n">
        <v>0.0791666666666667</v>
      </c>
      <c r="G18" s="130" t="n">
        <v>0.191780821917803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9</v>
      </c>
      <c r="C19" s="128" t="n">
        <v>92.586301369863</v>
      </c>
      <c r="D19" s="129" t="n">
        <v>0.082</v>
      </c>
      <c r="E19" s="128" t="n">
        <v>92.7927397260274</v>
      </c>
      <c r="F19" s="129" t="n">
        <v>0.0797166666666667</v>
      </c>
      <c r="G19" s="130" t="n">
        <v>0.206438356164384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0</v>
      </c>
      <c r="C20" s="128" t="n">
        <v>91.8568493150685</v>
      </c>
      <c r="D20" s="129" t="n">
        <v>0.0825625</v>
      </c>
      <c r="E20" s="128" t="n">
        <v>92.091095890411</v>
      </c>
      <c r="F20" s="129" t="n">
        <v>0.0801875</v>
      </c>
      <c r="G20" s="130" t="n">
        <v>0.234246575342468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1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0</v>
      </c>
      <c r="D23" s="99"/>
      <c r="E23" s="137" t="s">
        <v>91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2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3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4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2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3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4</v>
      </c>
      <c r="D3" s="152" t="n">
        <v>44531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5</v>
      </c>
      <c r="B5" s="157"/>
      <c r="C5" s="158" t="s">
        <v>116</v>
      </c>
      <c r="D5" s="159" t="s">
        <v>117</v>
      </c>
      <c r="E5" s="160" t="s">
        <v>118</v>
      </c>
      <c r="F5" s="161" t="n">
        <v>44532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9</v>
      </c>
      <c r="F6" s="163" t="s">
        <v>120</v>
      </c>
      <c r="G6" s="164"/>
      <c r="H6" s="147"/>
      <c r="I6" s="147"/>
      <c r="J6" s="147" t="s">
        <v>121</v>
      </c>
      <c r="K6" s="147" t="s">
        <v>122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3</v>
      </c>
      <c r="B7" s="165" t="s">
        <v>124</v>
      </c>
      <c r="C7" s="166" t="n">
        <v>0.0723</v>
      </c>
      <c r="D7" s="167" t="n">
        <v>0.0700918713656948</v>
      </c>
      <c r="E7" s="168" t="n">
        <v>0.0732777777777778</v>
      </c>
      <c r="F7" s="169" t="n">
        <v>0.0712222222222222</v>
      </c>
      <c r="G7" s="170"/>
      <c r="H7" s="171"/>
      <c r="I7" s="171"/>
      <c r="J7" s="171" t="s">
        <v>124</v>
      </c>
      <c r="K7" s="171" t="n">
        <v>0.07225</v>
      </c>
      <c r="L7" s="171"/>
      <c r="M7" s="171" t="n">
        <v>0.00205555555555555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5</v>
      </c>
      <c r="C8" s="166" t="n">
        <v>0.0797</v>
      </c>
      <c r="D8" s="167" t="n">
        <v>0.0758</v>
      </c>
      <c r="E8" s="168" t="n">
        <v>0.0794444444444444</v>
      </c>
      <c r="F8" s="169" t="n">
        <v>0.077</v>
      </c>
      <c r="G8" s="170"/>
      <c r="H8" s="171"/>
      <c r="I8" s="171"/>
      <c r="J8" s="171" t="s">
        <v>125</v>
      </c>
      <c r="K8" s="171" t="n">
        <v>0.0782222222222222</v>
      </c>
      <c r="L8" s="171"/>
      <c r="M8" s="171" t="n">
        <v>0.00244444444444444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6</v>
      </c>
      <c r="C9" s="166" t="n">
        <v>0.0812</v>
      </c>
      <c r="D9" s="167" t="n">
        <v>0.0797751090154747</v>
      </c>
      <c r="E9" s="168" t="n">
        <v>0.0825625</v>
      </c>
      <c r="F9" s="169" t="n">
        <v>0.0801875</v>
      </c>
      <c r="G9" s="170"/>
      <c r="H9" s="171"/>
      <c r="I9" s="171"/>
      <c r="J9" s="171" t="s">
        <v>126</v>
      </c>
      <c r="K9" s="171" t="n">
        <v>0.081375</v>
      </c>
      <c r="L9" s="171"/>
      <c r="M9" s="171" t="n">
        <v>0.00237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7</v>
      </c>
      <c r="B10" s="165" t="s">
        <v>128</v>
      </c>
      <c r="C10" s="166" t="n">
        <v>0.0916</v>
      </c>
      <c r="D10" s="167" t="n">
        <v>0.076</v>
      </c>
      <c r="E10" s="168" t="n">
        <v>0.0862298076923077</v>
      </c>
      <c r="F10" s="169" t="n">
        <v>0.0841830128205128</v>
      </c>
      <c r="G10" s="170"/>
      <c r="H10" s="171"/>
      <c r="I10" s="171"/>
      <c r="J10" s="171" t="s">
        <v>128</v>
      </c>
      <c r="K10" s="171" t="n">
        <v>0.0852064102564103</v>
      </c>
      <c r="L10" s="171"/>
      <c r="M10" s="171" t="n">
        <v>0.00204679487179486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9</v>
      </c>
      <c r="C11" s="166" t="n">
        <v>0.0994</v>
      </c>
      <c r="D11" s="167" t="n">
        <v>0.09195</v>
      </c>
      <c r="E11" s="168" t="n">
        <v>0.0935046428571429</v>
      </c>
      <c r="F11" s="169" t="n">
        <v>0.0918394047619048</v>
      </c>
      <c r="G11" s="170"/>
      <c r="H11" s="171"/>
      <c r="I11" s="171"/>
      <c r="J11" s="171" t="s">
        <v>129</v>
      </c>
      <c r="K11" s="171" t="n">
        <v>0.0926720238095238</v>
      </c>
      <c r="L11" s="171"/>
      <c r="M11" s="171" t="n">
        <v>0.00166523809523811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0</v>
      </c>
      <c r="C12" s="166" t="n">
        <v>0.0967</v>
      </c>
      <c r="D12" s="167" t="n">
        <v>0.0984303844683601</v>
      </c>
      <c r="E12" s="168" t="n">
        <v>0.100347222222222</v>
      </c>
      <c r="F12" s="169" t="n">
        <v>0.0983125</v>
      </c>
      <c r="G12" s="170"/>
      <c r="H12" s="171"/>
      <c r="I12" s="171"/>
      <c r="J12" s="171" t="s">
        <v>130</v>
      </c>
      <c r="K12" s="171" t="n">
        <v>0.0993298611111111</v>
      </c>
      <c r="L12" s="171"/>
      <c r="M12" s="171" t="n">
        <v>0.0020347222222222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1</v>
      </c>
      <c r="C13" s="166" t="n">
        <v>0.1114</v>
      </c>
      <c r="D13" s="167" t="n">
        <v>0.10305625</v>
      </c>
      <c r="E13" s="168" t="n">
        <v>0.105158333333333</v>
      </c>
      <c r="F13" s="169" t="n">
        <v>0.103154166666667</v>
      </c>
      <c r="G13" s="170"/>
      <c r="H13" s="171"/>
      <c r="I13" s="171"/>
      <c r="J13" s="171" t="s">
        <v>131</v>
      </c>
      <c r="K13" s="171" t="n">
        <v>0.10415625</v>
      </c>
      <c r="L13" s="171"/>
      <c r="M13" s="171" t="n">
        <v>0.00200416666666668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2</v>
      </c>
      <c r="C14" s="166" t="n">
        <v>0.0744</v>
      </c>
      <c r="D14" s="167" t="n">
        <v>0.1097</v>
      </c>
      <c r="E14" s="168" t="n">
        <v>0.109642</v>
      </c>
      <c r="F14" s="169" t="n">
        <v>0.107361666666667</v>
      </c>
      <c r="G14" s="170"/>
      <c r="H14" s="171"/>
      <c r="I14" s="171"/>
      <c r="J14" s="171" t="s">
        <v>132</v>
      </c>
      <c r="K14" s="171" t="n">
        <v>0.108501833333333</v>
      </c>
      <c r="L14" s="171"/>
      <c r="M14" s="171" t="n">
        <v>0.00228033333333336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3</v>
      </c>
      <c r="C15" s="166" t="n">
        <v>0.1161</v>
      </c>
      <c r="D15" s="167" t="n">
        <v>0.1122</v>
      </c>
      <c r="E15" s="168" t="n">
        <v>0.113555</v>
      </c>
      <c r="F15" s="169" t="n">
        <v>0.110756666666667</v>
      </c>
      <c r="G15" s="170"/>
      <c r="H15" s="171"/>
      <c r="I15" s="171"/>
      <c r="J15" s="171" t="s">
        <v>133</v>
      </c>
      <c r="K15" s="171" t="n">
        <v>0.112155833333333</v>
      </c>
      <c r="L15" s="171"/>
      <c r="M15" s="171" t="n">
        <v>0.00279833333333335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4</v>
      </c>
      <c r="C16" s="166" t="n">
        <v>0.1163</v>
      </c>
      <c r="D16" s="167" t="n">
        <v>0.117329063432843</v>
      </c>
      <c r="E16" s="168" t="n">
        <v>0.117615873015873</v>
      </c>
      <c r="F16" s="169" t="n">
        <v>0.114816666666667</v>
      </c>
      <c r="G16" s="170"/>
      <c r="H16" s="171"/>
      <c r="I16" s="171"/>
      <c r="J16" s="171" t="s">
        <v>134</v>
      </c>
      <c r="K16" s="171" t="n">
        <v>0.11621626984127</v>
      </c>
      <c r="L16" s="171"/>
      <c r="M16" s="171" t="n">
        <v>0.00279920634920634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5</v>
      </c>
      <c r="C17" s="166" t="n">
        <v>0.1123</v>
      </c>
      <c r="D17" s="167" t="n">
        <v>0.1184</v>
      </c>
      <c r="E17" s="168" t="n">
        <v>0.120336458333333</v>
      </c>
      <c r="F17" s="169" t="n">
        <v>0.114889583333333</v>
      </c>
      <c r="G17" s="170"/>
      <c r="H17" s="171"/>
      <c r="I17" s="171"/>
      <c r="J17" s="171" t="s">
        <v>135</v>
      </c>
      <c r="K17" s="171" t="n">
        <v>0.117613020833333</v>
      </c>
      <c r="L17" s="171"/>
      <c r="M17" s="171" t="n">
        <v>0.00544687499999998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6</v>
      </c>
      <c r="C18" s="166" t="n">
        <v>0.1068</v>
      </c>
      <c r="D18" s="167" t="n">
        <v>0.09885</v>
      </c>
      <c r="E18" s="168" t="n">
        <v>0.120166666666667</v>
      </c>
      <c r="F18" s="169" t="n">
        <v>0.115933333333333</v>
      </c>
      <c r="G18" s="170"/>
      <c r="H18" s="171"/>
      <c r="I18" s="171"/>
      <c r="J18" s="171" t="s">
        <v>136</v>
      </c>
      <c r="K18" s="171" t="n">
        <v>0.11805</v>
      </c>
      <c r="L18" s="171"/>
      <c r="M18" s="171" t="n">
        <v>0.00423333333333334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7</v>
      </c>
      <c r="C19" s="166" t="n">
        <v>0.1215</v>
      </c>
      <c r="D19" s="167" t="n">
        <v>0.124253448275862</v>
      </c>
      <c r="E19" s="168" t="n">
        <v>0.119325</v>
      </c>
      <c r="F19" s="169" t="n">
        <v>0.11575</v>
      </c>
      <c r="G19" s="170"/>
      <c r="H19" s="171"/>
      <c r="I19" s="171"/>
      <c r="J19" s="171" t="s">
        <v>137</v>
      </c>
      <c r="K19" s="171" t="n">
        <v>0.1175375</v>
      </c>
      <c r="L19" s="171"/>
      <c r="M19" s="171" t="n">
        <v>0.00357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8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9</v>
      </c>
      <c r="B21" s="176"/>
      <c r="C21" s="176"/>
      <c r="D21" s="176"/>
      <c r="E21" s="177" t="s">
        <v>140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1</v>
      </c>
      <c r="B22" s="165" t="s">
        <v>142</v>
      </c>
      <c r="C22" s="165"/>
      <c r="D22" s="165"/>
      <c r="E22" s="178" t="n">
        <v>0.0579858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3</v>
      </c>
      <c r="C23" s="165"/>
      <c r="D23" s="165"/>
      <c r="E23" s="178" t="n">
        <v>0.0577275</v>
      </c>
      <c r="F23" s="178"/>
      <c r="G23" s="170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4</v>
      </c>
      <c r="B24" s="165" t="s">
        <v>142</v>
      </c>
      <c r="C24" s="165"/>
      <c r="D24" s="165"/>
      <c r="E24" s="178" t="n">
        <v>0.07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3</v>
      </c>
      <c r="C25" s="165"/>
      <c r="D25" s="165"/>
      <c r="E25" s="178" t="n">
        <v>0.0622916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79"/>
      <c r="B26" s="155"/>
      <c r="C26" s="155"/>
      <c r="D26" s="180"/>
      <c r="E26" s="181"/>
      <c r="F26" s="182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5</v>
      </c>
      <c r="B27" s="176"/>
      <c r="C27" s="176"/>
      <c r="D27" s="183" t="s">
        <v>146</v>
      </c>
      <c r="E27" s="177" t="s">
        <v>147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8</v>
      </c>
      <c r="B28" s="165"/>
      <c r="C28" s="165"/>
      <c r="D28" s="184" t="n">
        <v>250.445</v>
      </c>
      <c r="E28" s="185" t="n">
        <v>24365.117</v>
      </c>
      <c r="F28" s="185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9</v>
      </c>
      <c r="B29" s="165"/>
      <c r="C29" s="165"/>
      <c r="D29" s="184" t="n">
        <v>1516.542</v>
      </c>
      <c r="E29" s="185" t="n">
        <v>14592.344</v>
      </c>
      <c r="F29" s="185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1</v>
      </c>
      <c r="B30" s="165"/>
      <c r="C30" s="165"/>
      <c r="D30" s="184" t="n">
        <v>7399.222111</v>
      </c>
      <c r="E30" s="185" t="n">
        <v>23885.289</v>
      </c>
      <c r="F30" s="185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6" t="s">
        <v>144</v>
      </c>
      <c r="B31" s="186"/>
      <c r="C31" s="186"/>
      <c r="D31" s="187" t="n">
        <v>24.76</v>
      </c>
      <c r="E31" s="188" t="n">
        <v>561.848</v>
      </c>
      <c r="F31" s="188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50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51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4"/>
      <c r="D53" s="174"/>
      <c r="E53" s="174"/>
      <c r="F53" s="174"/>
      <c r="G53" s="170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4"/>
      <c r="G55" s="170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4"/>
      <c r="G56" s="170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52</v>
      </c>
      <c r="B59" s="147"/>
      <c r="C59" s="208" t="s">
        <v>153</v>
      </c>
      <c r="D59" s="208" t="s">
        <v>154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55</v>
      </c>
      <c r="C61" s="204" t="n">
        <v>0.0723</v>
      </c>
      <c r="D61" s="210" t="n">
        <v>0.0700918713656948</v>
      </c>
      <c r="E61" s="147"/>
    </row>
    <row r="62" customFormat="false" ht="12.75" hidden="false" customHeight="false" outlineLevel="0" collapsed="false">
      <c r="A62" s="147"/>
      <c r="B62" s="209" t="s">
        <v>156</v>
      </c>
      <c r="C62" s="204" t="n">
        <v>0.0797</v>
      </c>
      <c r="D62" s="210" t="n">
        <v>0.0758</v>
      </c>
      <c r="E62" s="147"/>
    </row>
    <row r="63" customFormat="false" ht="12.75" hidden="false" customHeight="false" outlineLevel="0" collapsed="false">
      <c r="A63" s="147"/>
      <c r="B63" s="209" t="s">
        <v>157</v>
      </c>
      <c r="C63" s="204" t="n">
        <v>0.0812</v>
      </c>
      <c r="D63" s="210" t="n">
        <v>0.0797751090154747</v>
      </c>
      <c r="E63" s="147"/>
    </row>
    <row r="64" customFormat="false" ht="12.75" hidden="false" customHeight="false" outlineLevel="0" collapsed="false">
      <c r="A64" s="147"/>
      <c r="B64" s="209" t="s">
        <v>158</v>
      </c>
      <c r="C64" s="204" t="n">
        <v>0.0916</v>
      </c>
      <c r="D64" s="210" t="n">
        <v>0.076</v>
      </c>
      <c r="E64" s="147"/>
    </row>
    <row r="65" customFormat="false" ht="12.75" hidden="false" customHeight="false" outlineLevel="0" collapsed="false">
      <c r="A65" s="147"/>
      <c r="B65" s="209" t="s">
        <v>159</v>
      </c>
      <c r="C65" s="204" t="n">
        <v>0.0994</v>
      </c>
      <c r="D65" s="210" t="n">
        <v>0.09195</v>
      </c>
      <c r="E65" s="147"/>
    </row>
    <row r="66" customFormat="false" ht="12.75" hidden="false" customHeight="false" outlineLevel="0" collapsed="false">
      <c r="A66" s="147"/>
      <c r="B66" s="209" t="s">
        <v>160</v>
      </c>
      <c r="C66" s="204" t="n">
        <v>0.0967</v>
      </c>
      <c r="D66" s="210" t="n">
        <v>0.0984303844683601</v>
      </c>
      <c r="E66" s="147"/>
    </row>
    <row r="67" customFormat="false" ht="12.75" hidden="false" customHeight="false" outlineLevel="0" collapsed="false">
      <c r="A67" s="147"/>
      <c r="B67" s="209" t="s">
        <v>161</v>
      </c>
      <c r="C67" s="204" t="n">
        <v>0.1114</v>
      </c>
      <c r="D67" s="210" t="n">
        <v>0.10305625</v>
      </c>
      <c r="E67" s="147"/>
    </row>
    <row r="68" customFormat="false" ht="12.75" hidden="false" customHeight="false" outlineLevel="0" collapsed="false">
      <c r="A68" s="147"/>
      <c r="B68" s="209" t="s">
        <v>162</v>
      </c>
      <c r="C68" s="204" t="n">
        <v>0.0744</v>
      </c>
      <c r="D68" s="204" t="n">
        <v>0.1097</v>
      </c>
      <c r="E68" s="147"/>
    </row>
    <row r="69" customFormat="false" ht="12.75" hidden="false" customHeight="false" outlineLevel="0" collapsed="false">
      <c r="A69" s="147"/>
      <c r="B69" s="209" t="s">
        <v>163</v>
      </c>
      <c r="C69" s="204" t="n">
        <v>0.1161</v>
      </c>
      <c r="D69" s="204" t="n">
        <v>0.1122</v>
      </c>
      <c r="E69" s="147"/>
    </row>
    <row r="70" customFormat="false" ht="12.75" hidden="false" customHeight="false" outlineLevel="0" collapsed="false">
      <c r="A70" s="147"/>
      <c r="B70" s="209" t="s">
        <v>164</v>
      </c>
      <c r="C70" s="204" t="n">
        <v>0.1163</v>
      </c>
      <c r="D70" s="204" t="n">
        <v>0.117329063432843</v>
      </c>
      <c r="E70" s="147"/>
    </row>
    <row r="71" customFormat="false" ht="12.75" hidden="false" customHeight="false" outlineLevel="0" collapsed="false">
      <c r="A71" s="147"/>
      <c r="B71" s="209" t="s">
        <v>165</v>
      </c>
      <c r="C71" s="204" t="n">
        <v>0.1123</v>
      </c>
      <c r="D71" s="204" t="n">
        <v>0.1184</v>
      </c>
      <c r="E71" s="147"/>
    </row>
    <row r="72" customFormat="false" ht="12.75" hidden="false" customHeight="false" outlineLevel="0" collapsed="false">
      <c r="A72" s="147"/>
      <c r="B72" s="209" t="s">
        <v>166</v>
      </c>
      <c r="C72" s="204" t="n">
        <v>0.1068</v>
      </c>
      <c r="D72" s="204" t="n">
        <v>0.09885</v>
      </c>
      <c r="E72" s="147"/>
    </row>
    <row r="73" customFormat="false" ht="12.75" hidden="false" customHeight="false" outlineLevel="0" collapsed="false">
      <c r="A73" s="147"/>
      <c r="B73" s="209" t="s">
        <v>167</v>
      </c>
      <c r="C73" s="204" t="n">
        <v>0.1215</v>
      </c>
      <c r="D73" s="204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12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2" t="s">
        <v>113</v>
      </c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213"/>
      <c r="B3" s="214"/>
      <c r="C3" s="215" t="s">
        <v>114</v>
      </c>
      <c r="D3" s="215" t="n">
        <v>44531</v>
      </c>
      <c r="E3" s="214"/>
      <c r="F3" s="214"/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5</v>
      </c>
      <c r="B5" s="220"/>
      <c r="C5" s="221" t="s">
        <v>116</v>
      </c>
      <c r="D5" s="222" t="s">
        <v>168</v>
      </c>
      <c r="E5" s="222"/>
      <c r="F5" s="223" t="s">
        <v>118</v>
      </c>
      <c r="G5" s="224" t="n">
        <v>44532</v>
      </c>
    </row>
    <row r="6" customFormat="false" ht="27" hidden="false" customHeight="true" outlineLevel="0" collapsed="false">
      <c r="A6" s="220"/>
      <c r="B6" s="220"/>
      <c r="C6" s="221"/>
      <c r="D6" s="225" t="s">
        <v>169</v>
      </c>
      <c r="E6" s="226" t="s">
        <v>170</v>
      </c>
      <c r="F6" s="227" t="s">
        <v>119</v>
      </c>
      <c r="G6" s="228" t="s">
        <v>120</v>
      </c>
    </row>
    <row r="7" customFormat="false" ht="15" hidden="false" customHeight="true" outlineLevel="0" collapsed="false">
      <c r="A7" s="229" t="s">
        <v>123</v>
      </c>
      <c r="B7" s="230" t="s">
        <v>124</v>
      </c>
      <c r="C7" s="231" t="n">
        <v>0.0723</v>
      </c>
      <c r="D7" s="166" t="n">
        <v>0.071</v>
      </c>
      <c r="E7" s="167" t="n">
        <v>0.0691837427313895</v>
      </c>
      <c r="F7" s="168" t="n">
        <v>0.0732777777777778</v>
      </c>
      <c r="G7" s="169" t="n">
        <v>0.0712222222222222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5</v>
      </c>
      <c r="C8" s="231" t="n">
        <v>0.0797</v>
      </c>
      <c r="D8" s="166" t="n">
        <v>0.0759</v>
      </c>
      <c r="E8" s="167" t="n">
        <v>0.0757</v>
      </c>
      <c r="F8" s="168" t="n">
        <v>0.0794444444444444</v>
      </c>
      <c r="G8" s="169" t="n">
        <v>0.077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6</v>
      </c>
      <c r="C9" s="231" t="n">
        <v>0.0812</v>
      </c>
      <c r="D9" s="166" t="n">
        <v>0.0813368877722144</v>
      </c>
      <c r="E9" s="167" t="n">
        <v>0.0782133302587351</v>
      </c>
      <c r="F9" s="168" t="n">
        <v>0.0825625</v>
      </c>
      <c r="G9" s="169" t="n">
        <v>0.080187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7</v>
      </c>
      <c r="B10" s="230" t="s">
        <v>128</v>
      </c>
      <c r="C10" s="231" t="n">
        <v>0.0916</v>
      </c>
      <c r="D10" s="166" t="n">
        <v>0.0772</v>
      </c>
      <c r="E10" s="167" t="n">
        <v>0.0748</v>
      </c>
      <c r="F10" s="168" t="n">
        <v>0.0862298076923077</v>
      </c>
      <c r="G10" s="169" t="n">
        <v>0.0841830128205128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29</v>
      </c>
      <c r="C11" s="231" t="n">
        <v>0.0994</v>
      </c>
      <c r="D11" s="166" t="n">
        <v>0.092</v>
      </c>
      <c r="E11" s="167" t="n">
        <v>0.0919</v>
      </c>
      <c r="F11" s="168" t="n">
        <v>0.0935046428571429</v>
      </c>
      <c r="G11" s="169" t="n">
        <v>0.0918394047619048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0</v>
      </c>
      <c r="C12" s="231" t="n">
        <v>0.0967</v>
      </c>
      <c r="D12" s="166" t="n">
        <v>0.0996527628786417</v>
      </c>
      <c r="E12" s="167" t="n">
        <v>0.0972080060580785</v>
      </c>
      <c r="F12" s="168" t="n">
        <v>0.100347222222222</v>
      </c>
      <c r="G12" s="169" t="n">
        <v>0.0983125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1</v>
      </c>
      <c r="C13" s="231" t="n">
        <v>0.1114</v>
      </c>
      <c r="D13" s="166" t="n">
        <v>0.1038125</v>
      </c>
      <c r="E13" s="167" t="n">
        <v>0.1023</v>
      </c>
      <c r="F13" s="168" t="n">
        <v>0.105158333333333</v>
      </c>
      <c r="G13" s="169" t="n">
        <v>0.103154166666667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1</v>
      </c>
      <c r="C14" s="231" t="n">
        <v>0.0744</v>
      </c>
      <c r="D14" s="166" t="n">
        <v>0.1114</v>
      </c>
      <c r="E14" s="167" t="n">
        <v>0.108</v>
      </c>
      <c r="F14" s="168" t="n">
        <v>0.109642</v>
      </c>
      <c r="G14" s="169" t="n">
        <v>0.107361666666667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2</v>
      </c>
      <c r="C15" s="231" t="n">
        <v>0.1161</v>
      </c>
      <c r="D15" s="166" t="n">
        <v>0.1144</v>
      </c>
      <c r="E15" s="167" t="n">
        <v>0.11</v>
      </c>
      <c r="F15" s="168" t="n">
        <v>0.113555</v>
      </c>
      <c r="G15" s="169" t="n">
        <v>0.110756666666667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3</v>
      </c>
      <c r="C16" s="231" t="n">
        <v>0.1163</v>
      </c>
      <c r="D16" s="231" t="n">
        <v>0.118</v>
      </c>
      <c r="E16" s="234" t="n">
        <v>0.116658126865685</v>
      </c>
      <c r="F16" s="168" t="n">
        <v>0.117615873015873</v>
      </c>
      <c r="G16" s="169" t="n">
        <v>0.114816666666667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4</v>
      </c>
      <c r="C17" s="231" t="n">
        <v>0.1123</v>
      </c>
      <c r="D17" s="231" t="n">
        <v>0.1185</v>
      </c>
      <c r="E17" s="234" t="n">
        <v>0.1183</v>
      </c>
      <c r="F17" s="168" t="n">
        <v>0.120336458333333</v>
      </c>
      <c r="G17" s="169" t="n">
        <v>0.114889583333333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5</v>
      </c>
      <c r="C18" s="231" t="n">
        <v>0.1068</v>
      </c>
      <c r="D18" s="231" t="n">
        <v>0.0989</v>
      </c>
      <c r="E18" s="234" t="n">
        <v>0.0988</v>
      </c>
      <c r="F18" s="168" t="n">
        <v>0.120166666666667</v>
      </c>
      <c r="G18" s="169" t="n">
        <v>0.115933333333333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6</v>
      </c>
      <c r="C19" s="231" t="n">
        <v>0.1215</v>
      </c>
      <c r="D19" s="231" t="n">
        <v>0.124353448275862</v>
      </c>
      <c r="E19" s="234" t="n">
        <v>0.124153448275862</v>
      </c>
      <c r="F19" s="168" t="n">
        <v>0.119325</v>
      </c>
      <c r="G19" s="169" t="n">
        <v>0.1157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7</v>
      </c>
      <c r="B21" s="227"/>
      <c r="C21" s="227"/>
      <c r="D21" s="225" t="s">
        <v>123</v>
      </c>
      <c r="E21" s="225"/>
      <c r="F21" s="228" t="s">
        <v>127</v>
      </c>
      <c r="G21" s="228"/>
      <c r="H21" s="174"/>
      <c r="I21" s="174"/>
    </row>
    <row r="22" customFormat="false" ht="15" hidden="false" customHeight="true" outlineLevel="0" collapsed="false">
      <c r="A22" s="229" t="s">
        <v>141</v>
      </c>
      <c r="B22" s="230" t="s">
        <v>142</v>
      </c>
      <c r="C22" s="230"/>
      <c r="D22" s="235" t="n">
        <v>0.05691</v>
      </c>
      <c r="E22" s="235"/>
      <c r="F22" s="236" t="n">
        <v>0.0590616</v>
      </c>
      <c r="G22" s="236"/>
      <c r="H22" s="174"/>
    </row>
    <row r="23" customFormat="false" ht="15" hidden="false" customHeight="true" outlineLevel="0" collapsed="false">
      <c r="A23" s="229"/>
      <c r="B23" s="230" t="s">
        <v>143</v>
      </c>
      <c r="C23" s="230"/>
      <c r="D23" s="235" t="n">
        <v>0.058675</v>
      </c>
      <c r="E23" s="235"/>
      <c r="F23" s="236" t="n">
        <v>0.05678</v>
      </c>
      <c r="G23" s="236"/>
      <c r="H23" s="174"/>
    </row>
    <row r="24" customFormat="false" ht="15" hidden="false" customHeight="true" outlineLevel="0" collapsed="false">
      <c r="A24" s="229" t="s">
        <v>144</v>
      </c>
      <c r="B24" s="230" t="s">
        <v>142</v>
      </c>
      <c r="C24" s="230"/>
      <c r="D24" s="235" t="n">
        <v>0.07</v>
      </c>
      <c r="E24" s="235"/>
      <c r="F24" s="236" t="s">
        <v>178</v>
      </c>
      <c r="G24" s="236"/>
      <c r="H24" s="174"/>
    </row>
    <row r="25" customFormat="false" ht="15" hidden="false" customHeight="true" outlineLevel="0" collapsed="false">
      <c r="A25" s="229"/>
      <c r="B25" s="230" t="s">
        <v>143</v>
      </c>
      <c r="C25" s="230"/>
      <c r="D25" s="235" t="n">
        <v>0.065</v>
      </c>
      <c r="E25" s="235"/>
      <c r="F25" s="236" t="n">
        <v>0.0595833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5</v>
      </c>
      <c r="B27" s="227"/>
      <c r="C27" s="227"/>
      <c r="D27" s="225" t="s">
        <v>123</v>
      </c>
      <c r="E27" s="225"/>
      <c r="F27" s="228" t="s">
        <v>127</v>
      </c>
      <c r="G27" s="228"/>
    </row>
    <row r="28" customFormat="false" ht="15" hidden="false" customHeight="true" outlineLevel="0" collapsed="false">
      <c r="A28" s="229" t="s">
        <v>179</v>
      </c>
      <c r="B28" s="230" t="s">
        <v>180</v>
      </c>
      <c r="C28" s="230"/>
      <c r="D28" s="241" t="n">
        <v>250.445</v>
      </c>
      <c r="E28" s="241"/>
      <c r="F28" s="242" t="n">
        <v>24365.117</v>
      </c>
      <c r="G28" s="242"/>
    </row>
    <row r="29" customFormat="false" ht="15" hidden="false" customHeight="true" outlineLevel="0" collapsed="false">
      <c r="A29" s="229"/>
      <c r="B29" s="230" t="s">
        <v>181</v>
      </c>
      <c r="C29" s="230"/>
      <c r="D29" s="241" t="n">
        <v>1516.542</v>
      </c>
      <c r="E29" s="241"/>
      <c r="F29" s="242" t="n">
        <v>14592.344</v>
      </c>
      <c r="G29" s="242"/>
    </row>
    <row r="30" customFormat="false" ht="15" hidden="false" customHeight="true" outlineLevel="0" collapsed="false">
      <c r="A30" s="229" t="s">
        <v>139</v>
      </c>
      <c r="B30" s="230" t="s">
        <v>141</v>
      </c>
      <c r="C30" s="230"/>
      <c r="D30" s="241" t="n">
        <v>7399.222111</v>
      </c>
      <c r="E30" s="241"/>
      <c r="F30" s="242" t="n">
        <v>23885.289</v>
      </c>
      <c r="G30" s="242"/>
    </row>
    <row r="31" customFormat="false" ht="16.5" hidden="false" customHeight="true" outlineLevel="0" collapsed="false">
      <c r="A31" s="229"/>
      <c r="B31" s="230" t="s">
        <v>144</v>
      </c>
      <c r="C31" s="230"/>
      <c r="D31" s="241" t="n">
        <v>24.76</v>
      </c>
      <c r="E31" s="241"/>
      <c r="F31" s="242" t="n">
        <v>561.848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1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7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3"/>
      <c r="D61" s="204"/>
      <c r="AZ61" s="255"/>
    </row>
    <row r="62" s="147" customFormat="true" ht="12.75" hidden="false" customHeight="false" outlineLevel="0" collapsed="false">
      <c r="AZ62" s="255"/>
      <c r="BA62" s="255"/>
      <c r="BB62" s="255"/>
      <c r="BC62" s="255"/>
    </row>
    <row r="63" s="147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12-02T08:45:14Z</dcterms:modified>
  <cp:revision>0</cp:revision>
  <dc:subject/>
  <dc:title/>
</cp:coreProperties>
</file>